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3"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Стандартная ошибка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Переменная X 1</t>
  </si>
  <si>
    <t xml:space="preserve">Переменная X 2</t>
  </si>
  <si>
    <t xml:space="preserve">Переменная X 3</t>
  </si>
  <si>
    <t xml:space="preserve">Переменная X 4</t>
  </si>
  <si>
    <t xml:space="preserve">ВЫВОД ОСТАТКА</t>
  </si>
  <si>
    <t xml:space="preserve">ВЫВОД ВЕРОЯТНОСТИ</t>
  </si>
  <si>
    <t xml:space="preserve">Наблюдение</t>
  </si>
  <si>
    <t xml:space="preserve">Предсказанное Y</t>
  </si>
  <si>
    <t xml:space="preserve">Остатки</t>
  </si>
  <si>
    <t xml:space="preserve">Стандартные остатки</t>
  </si>
  <si>
    <t xml:space="preserve">Персентиль</t>
  </si>
  <si>
    <t xml:space="preserve">Y</t>
  </si>
  <si>
    <t xml:space="preserve">ФИО:</t>
  </si>
  <si>
    <t xml:space="preserve">Соломко Дмитрий, 413 группа</t>
  </si>
  <si>
    <t xml:space="preserve">Название модели:</t>
  </si>
  <si>
    <t xml:space="preserve">Зависимость средней продолжительности жизни от нескольких </t>
  </si>
  <si>
    <t xml:space="preserve">факторов по данным</t>
  </si>
  <si>
    <t xml:space="preserve">              y</t>
  </si>
  <si>
    <t xml:space="preserve">            x1</t>
  </si>
  <si>
    <t xml:space="preserve">         x2</t>
  </si>
  <si>
    <t xml:space="preserve">           x3</t>
  </si>
  <si>
    <t xml:space="preserve">         x4</t>
  </si>
  <si>
    <t xml:space="preserve">       x5</t>
  </si>
  <si>
    <t xml:space="preserve">Мозамбик</t>
  </si>
  <si>
    <t xml:space="preserve">Бурунди</t>
  </si>
  <si>
    <t xml:space="preserve">Чад</t>
  </si>
  <si>
    <t xml:space="preserve">Непал</t>
  </si>
  <si>
    <t xml:space="preserve">Буркина-Фасо</t>
  </si>
  <si>
    <t xml:space="preserve">Мадагаскар</t>
  </si>
  <si>
    <t xml:space="preserve">Бангладеш</t>
  </si>
  <si>
    <t xml:space="preserve">Гаити</t>
  </si>
  <si>
    <t xml:space="preserve">Мали</t>
  </si>
  <si>
    <t xml:space="preserve">Нигерия</t>
  </si>
  <si>
    <t xml:space="preserve">Кения</t>
  </si>
  <si>
    <t xml:space="preserve">Того</t>
  </si>
  <si>
    <t xml:space="preserve">Индия</t>
  </si>
  <si>
    <t xml:space="preserve">Бенин</t>
  </si>
  <si>
    <t xml:space="preserve">Никарагуа</t>
  </si>
  <si>
    <t xml:space="preserve">Гана</t>
  </si>
  <si>
    <t xml:space="preserve">Ангола</t>
  </si>
  <si>
    <t xml:space="preserve">Пакистан</t>
  </si>
  <si>
    <t xml:space="preserve">Мавритания</t>
  </si>
  <si>
    <t xml:space="preserve">Зимбабве</t>
  </si>
  <si>
    <t xml:space="preserve">Гондурас</t>
  </si>
  <si>
    <t xml:space="preserve">Китай</t>
  </si>
  <si>
    <t xml:space="preserve">Камерун</t>
  </si>
  <si>
    <t xml:space="preserve">Конго</t>
  </si>
  <si>
    <t xml:space="preserve">Шри-Ланка</t>
  </si>
  <si>
    <t xml:space="preserve">Египет</t>
  </si>
  <si>
    <t xml:space="preserve">Индонезия</t>
  </si>
  <si>
    <t xml:space="preserve">Филиппины</t>
  </si>
  <si>
    <t xml:space="preserve">Марокко</t>
  </si>
  <si>
    <t xml:space="preserve">Папуа - Новая Гвинея</t>
  </si>
  <si>
    <t xml:space="preserve">Гватемала</t>
  </si>
  <si>
    <t xml:space="preserve">Эквадор</t>
  </si>
  <si>
    <t xml:space="preserve">Доминиканская республика</t>
  </si>
  <si>
    <t xml:space="preserve">Ямайка</t>
  </si>
  <si>
    <t xml:space="preserve">Алжир</t>
  </si>
  <si>
    <t xml:space="preserve">Республика Эль-Сальвадор</t>
  </si>
  <si>
    <t xml:space="preserve">Парагвай</t>
  </si>
  <si>
    <t xml:space="preserve">Тунис</t>
  </si>
  <si>
    <t xml:space="preserve">Белоруссия</t>
  </si>
  <si>
    <t xml:space="preserve">Перу</t>
  </si>
  <si>
    <t xml:space="preserve">Таиланд</t>
  </si>
  <si>
    <t xml:space="preserve">Панама</t>
  </si>
  <si>
    <t xml:space="preserve">Турция</t>
  </si>
  <si>
    <t xml:space="preserve">Польша</t>
  </si>
  <si>
    <t xml:space="preserve">Словакия</t>
  </si>
  <si>
    <t xml:space="preserve">Венесуэла</t>
  </si>
  <si>
    <t xml:space="preserve">ЮАР</t>
  </si>
  <si>
    <t xml:space="preserve">Мексика</t>
  </si>
  <si>
    <t xml:space="preserve">Бразилия</t>
  </si>
  <si>
    <t xml:space="preserve">Тринидад</t>
  </si>
  <si>
    <t xml:space="preserve">Малайзия</t>
  </si>
  <si>
    <t xml:space="preserve">Чили</t>
  </si>
  <si>
    <t xml:space="preserve">Уругвай</t>
  </si>
  <si>
    <t xml:space="preserve">Аргентина</t>
  </si>
  <si>
    <t xml:space="preserve">Греция</t>
  </si>
  <si>
    <t xml:space="preserve">Республика Корея</t>
  </si>
  <si>
    <t xml:space="preserve">Испания</t>
  </si>
  <si>
    <t xml:space="preserve">Нов. Зеландия</t>
  </si>
  <si>
    <t xml:space="preserve">Ирландия</t>
  </si>
  <si>
    <t xml:space="preserve">Израиль</t>
  </si>
  <si>
    <t xml:space="preserve">Австралия</t>
  </si>
  <si>
    <t xml:space="preserve">Италия</t>
  </si>
  <si>
    <t xml:space="preserve">Канада</t>
  </si>
  <si>
    <t xml:space="preserve">Финляндия</t>
  </si>
  <si>
    <t xml:space="preserve">Гонконг</t>
  </si>
  <si>
    <t xml:space="preserve">Швеция</t>
  </si>
  <si>
    <t xml:space="preserve">Нидерланды</t>
  </si>
  <si>
    <t xml:space="preserve">Бельгия</t>
  </si>
  <si>
    <t xml:space="preserve">Франция</t>
  </si>
  <si>
    <t xml:space="preserve">Сингапур</t>
  </si>
  <si>
    <t xml:space="preserve">Австрия</t>
  </si>
  <si>
    <t xml:space="preserve">США</t>
  </si>
  <si>
    <t xml:space="preserve">Дания</t>
  </si>
  <si>
    <t xml:space="preserve">Япония</t>
  </si>
  <si>
    <t xml:space="preserve">Швейцария</t>
  </si>
  <si>
    <t xml:space="preserve">Принятые в таблице обозначения:</t>
  </si>
  <si>
    <t xml:space="preserve">y - cредняя продолжительность жизни при рождении, лет</t>
  </si>
  <si>
    <t xml:space="preserve">x1 - ВВП в паритетах покупательской способности на душу населения</t>
  </si>
  <si>
    <t xml:space="preserve">(США берётся за 100,остальные считаются относительно США)</t>
  </si>
  <si>
    <t xml:space="preserve">x2 - темпы прироста населения по сравнению с предыдущим годом, %</t>
  </si>
  <si>
    <t xml:space="preserve">x3 - темпы прироста рабочей силы по сравнению с предыдущим годом, %</t>
  </si>
  <si>
    <t xml:space="preserve">х4 - Кооэффициент младенческой смертности,%</t>
  </si>
  <si>
    <t xml:space="preserve">x5-общий показатель ВВП (трлн. долларов)</t>
  </si>
  <si>
    <t xml:space="preserve">Множествен R</t>
  </si>
  <si>
    <t xml:space="preserve">Нормиров R-квадрат</t>
  </si>
  <si>
    <t xml:space="preserve">Станд ошибка</t>
  </si>
  <si>
    <t xml:space="preserve">Значим F</t>
  </si>
  <si>
    <t xml:space="preserve">Коэфф</t>
  </si>
  <si>
    <t xml:space="preserve">Станд ош</t>
  </si>
  <si>
    <t xml:space="preserve">t-стат</t>
  </si>
  <si>
    <t xml:space="preserve">P-Знач</t>
  </si>
  <si>
    <t xml:space="preserve">Ниж 95%</t>
  </si>
  <si>
    <t xml:space="preserve">Верх 95%</t>
  </si>
  <si>
    <t xml:space="preserve">Переменная X 5</t>
  </si>
  <si>
    <t xml:space="preserve">Итак, покажем эконометрическими методами, что x5-незначимая переменная</t>
  </si>
  <si>
    <t xml:space="preserve">в нашей модели.</t>
  </si>
  <si>
    <t xml:space="preserve">1)Видим,что 0 попадает в доверительный интервал [-0,30345,0,4865]</t>
  </si>
  <si>
    <t xml:space="preserve">Следовательно,коэффициент незначим.</t>
  </si>
  <si>
    <t xml:space="preserve">2)t критич. Для 76 наблюдений и вероятности 0,95 будет раным:tкр.=1.9944.</t>
  </si>
  <si>
    <t xml:space="preserve">В намем случае для x5 t-стат.=0,46.</t>
  </si>
  <si>
    <t xml:space="preserve">Следовательно t стат.&lt;t критич.,то есть коэффициент незначим.</t>
  </si>
  <si>
    <t xml:space="preserve">3)P-значение x5=0,64.Но 0,64&gt;0,05.Следовательно коэффицент незначим.</t>
  </si>
  <si>
    <t xml:space="preserve">Теперь составим модель только от значимых переменных.</t>
  </si>
  <si>
    <t xml:space="preserve">Стандартная ош</t>
  </si>
  <si>
    <t xml:space="preserve">Вер 95%</t>
  </si>
  <si>
    <t xml:space="preserve">Теперь в нашей модели все переменные значимые.</t>
  </si>
  <si>
    <t xml:space="preserve">Покажем эконометрическими методами, что,например, x4-значимая переменная</t>
  </si>
  <si>
    <t xml:space="preserve">1)Видим,что 0 не попадает в доверительный интервал [-0,2385,-0,181]</t>
  </si>
  <si>
    <t xml:space="preserve">Следовательно,переменная значима.</t>
  </si>
  <si>
    <t xml:space="preserve">2)t критич. Для 76 наблидений и вероятности 0,95 бедет раным:tкр.=1.9944.</t>
  </si>
  <si>
    <t xml:space="preserve">В намем случае для x4 t-стат.=-14,6117.</t>
  </si>
  <si>
    <t xml:space="preserve">Следовательно |t стат.|&gt;t критич.,то есть перменная значима.</t>
  </si>
  <si>
    <t xml:space="preserve">3)P-значение x4=4,31E-23&lt;0,05.Следовательно переменная значима.</t>
  </si>
  <si>
    <t xml:space="preserve">Для остальных переменных всё делается аналогично.</t>
  </si>
  <si>
    <t xml:space="preserve">О значимости уравнения.</t>
  </si>
  <si>
    <t xml:space="preserve">В нашем случае F=383,34&gt;4,00(табличное значение).Следовательно </t>
  </si>
  <si>
    <t xml:space="preserve">уравнение значимо.Дополнительно заметим, что в модернизированной</t>
  </si>
  <si>
    <t xml:space="preserve">модели F оказалась больше , чем в первой модели.То есть модерниз-</t>
  </si>
  <si>
    <t xml:space="preserve">ированная модель лучше.</t>
  </si>
  <si>
    <t xml:space="preserve">R-квадрат=0,95.Модель достаточно хорошо подгоняется к наблюденным </t>
  </si>
  <si>
    <t xml:space="preserve">значениям,так как R-квадрат близок к единице.</t>
  </si>
  <si>
    <t xml:space="preserve">Причём во второй модели R^2_adj больше чем R^2_adj в первой модели.</t>
  </si>
  <si>
    <t xml:space="preserve">(Это и естественно,так как была удалена незначимая переменная.)</t>
  </si>
  <si>
    <t xml:space="preserve">    Теперь сделаем анализ знаков коэффициентов X1,X2,X3,X4 в нашей модели</t>
  </si>
  <si>
    <t xml:space="preserve">и сравним этот анализ со здравым смыслом.</t>
  </si>
  <si>
    <t xml:space="preserve">Коэффициент в модели - положительно.Что логично,так как чем выше ВВП </t>
  </si>
  <si>
    <t xml:space="preserve">на душу населения, тем больше средняя продолжительность жизни.</t>
  </si>
  <si>
    <t xml:space="preserve">Коэффициент в модели-отрицательный.Чем больше население,тем </t>
  </si>
  <si>
    <t xml:space="preserve">меньше благ достаётся каждому жителю.</t>
  </si>
  <si>
    <t xml:space="preserve">Коэффициент положительный,так как чем больше рабочей силы,тем больше</t>
  </si>
  <si>
    <t xml:space="preserve">достаётся иждевенцам.</t>
  </si>
  <si>
    <t xml:space="preserve">Чем выше коффициент, тем  меньше рабочей силы будет в будущем.</t>
  </si>
  <si>
    <t xml:space="preserve">Пред Y</t>
  </si>
  <si>
    <t xml:space="preserve">Ряд 1-это значения у с помощью модели</t>
  </si>
  <si>
    <t xml:space="preserve">Ряд 2-это значения у с помощью таблицы</t>
  </si>
  <si>
    <t xml:space="preserve">    Так как все регрессоры в той или иной мере характеризуют социальные аспекты</t>
  </si>
  <si>
    <t xml:space="preserve">общества ,можно предположить, что регрессоры как-то связаны друг с другом</t>
  </si>
  <si>
    <t xml:space="preserve">,поэтому проведем тест на мультиколлинеарность.</t>
  </si>
  <si>
    <t xml:space="preserve">Таблица корреляций.</t>
  </si>
  <si>
    <t xml:space="preserve">X2</t>
  </si>
  <si>
    <t xml:space="preserve">X3</t>
  </si>
  <si>
    <t xml:space="preserve">X4</t>
  </si>
  <si>
    <t xml:space="preserve">X5</t>
  </si>
  <si>
    <t xml:space="preserve">X1</t>
  </si>
  <si>
    <t xml:space="preserve"> Получив результаты, можно сделать вывод:</t>
  </si>
  <si>
    <t xml:space="preserve"> 1)Так как корреляция между всеми регрессорами и зависимой переменной больше 0,3,</t>
  </si>
  <si>
    <t xml:space="preserve">то регрессоры все существенные.</t>
  </si>
  <si>
    <t xml:space="preserve">Что подтверждается результатами первого пункта исследования</t>
  </si>
  <si>
    <t xml:space="preserve"> про существенность регрессоров</t>
  </si>
  <si>
    <t xml:space="preserve"> 2)Утверждение:если корреляция между регрессорами больше 0,85,то тогда один</t>
  </si>
  <si>
    <t xml:space="preserve"> сильно зависит от другого.</t>
  </si>
  <si>
    <t xml:space="preserve">                В нашем случае кореляция 0,87 между темпом прироста рабочей силы </t>
  </si>
  <si>
    <t xml:space="preserve"> и темпом прироста населения.Значит</t>
  </si>
  <si>
    <t xml:space="preserve"> зависимость одного коэффициента от другого очень сильна.Что в общем-то логично,</t>
  </si>
  <si>
    <t xml:space="preserve">так как детей в осном рожают молодые люди.</t>
  </si>
  <si>
    <t xml:space="preserve">               Можно было бы предположить зависимость ВВП на душу населения </t>
  </si>
  <si>
    <t xml:space="preserve">и коэффициента младенческой смерти,но коэффициент корреляции 0,74&lt;0,85.</t>
  </si>
  <si>
    <t xml:space="preserve">     В эконометрике встречается мнение, что когда встречается мультиколлинеарность,</t>
  </si>
  <si>
    <t xml:space="preserve">то ничего делать не надо</t>
  </si>
  <si>
    <t xml:space="preserve">      Просто "так устроен мир".Продемострируем,что ничего делать не надо,</t>
  </si>
  <si>
    <t xml:space="preserve">а "так устроен мир".Удалив одну из двух коррелирующих между собой </t>
  </si>
  <si>
    <t xml:space="preserve">переменных и проделав регрессию заново мы не получим более лучшей модели</t>
  </si>
  <si>
    <t xml:space="preserve">в смысле R^2_adj ещё меньше чем в модели без удаления</t>
  </si>
  <si>
    <t xml:space="preserve">переменных и проделав регрессию заново мы не получим более лучшей модели </t>
  </si>
  <si>
    <t xml:space="preserve">в смысле R^2_adj ещё меньше чем в модели без удаления.</t>
  </si>
  <si>
    <t xml:space="preserve">        x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.5"/>
      <color rgb="FF000000"/>
      <name val="Arial Cyr"/>
      <family val="2"/>
    </font>
    <font>
      <b val="true"/>
      <sz val="10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:$D$83</c:f>
              <c:numCache>
                <c:formatCode>General</c:formatCode>
                <c:ptCount val="76"/>
                <c:pt idx="0">
                  <c:v>3</c:v>
                </c:pt>
                <c:pt idx="1">
                  <c:v>2.3</c:v>
                </c:pt>
                <c:pt idx="2">
                  <c:v>2.6</c:v>
                </c:pt>
                <c:pt idx="3">
                  <c:v>4.3</c:v>
                </c:pt>
                <c:pt idx="4">
                  <c:v>2.9</c:v>
                </c:pt>
                <c:pt idx="5">
                  <c:v>2.4</c:v>
                </c:pt>
                <c:pt idx="6">
                  <c:v>5.1</c:v>
                </c:pt>
                <c:pt idx="7">
                  <c:v>3.4</c:v>
                </c:pt>
                <c:pt idx="8">
                  <c:v>2</c:v>
                </c:pt>
                <c:pt idx="9">
                  <c:v>4.5</c:v>
                </c:pt>
                <c:pt idx="10">
                  <c:v>5.1</c:v>
                </c:pt>
                <c:pt idx="11">
                  <c:v>4.2</c:v>
                </c:pt>
                <c:pt idx="12">
                  <c:v>5.2</c:v>
                </c:pt>
                <c:pt idx="13">
                  <c:v>6.5</c:v>
                </c:pt>
                <c:pt idx="14">
                  <c:v>7.4</c:v>
                </c:pt>
                <c:pt idx="15">
                  <c:v>7.4</c:v>
                </c:pt>
                <c:pt idx="16">
                  <c:v>4.9</c:v>
                </c:pt>
                <c:pt idx="17">
                  <c:v>8.3</c:v>
                </c:pt>
                <c:pt idx="18">
                  <c:v>5.7</c:v>
                </c:pt>
                <c:pt idx="19">
                  <c:v>7.5</c:v>
                </c:pt>
                <c:pt idx="20">
                  <c:v>7</c:v>
                </c:pt>
                <c:pt idx="21">
                  <c:v>10.8</c:v>
                </c:pt>
                <c:pt idx="22">
                  <c:v>7.8</c:v>
                </c:pt>
                <c:pt idx="23">
                  <c:v>7.6</c:v>
                </c:pt>
                <c:pt idx="24">
                  <c:v>12.1</c:v>
                </c:pt>
                <c:pt idx="25">
                  <c:v>14.2</c:v>
                </c:pt>
                <c:pt idx="26">
                  <c:v>14.1</c:v>
                </c:pt>
                <c:pt idx="27">
                  <c:v>10.6</c:v>
                </c:pt>
                <c:pt idx="28">
                  <c:v>12.4</c:v>
                </c:pt>
                <c:pt idx="29">
                  <c:v>9</c:v>
                </c:pt>
                <c:pt idx="30">
                  <c:v>12.4</c:v>
                </c:pt>
                <c:pt idx="31">
                  <c:v>15.6</c:v>
                </c:pt>
                <c:pt idx="32">
                  <c:v>14.3</c:v>
                </c:pt>
                <c:pt idx="33">
                  <c:v>13.1</c:v>
                </c:pt>
                <c:pt idx="34">
                  <c:v>19.6</c:v>
                </c:pt>
                <c:pt idx="35">
                  <c:v>9.7</c:v>
                </c:pt>
                <c:pt idx="36">
                  <c:v>13.5</c:v>
                </c:pt>
                <c:pt idx="37">
                  <c:v>18.5</c:v>
                </c:pt>
                <c:pt idx="38">
                  <c:v>15.6</c:v>
                </c:pt>
                <c:pt idx="39">
                  <c:v>14</c:v>
                </c:pt>
                <c:pt idx="40">
                  <c:v>28</c:v>
                </c:pt>
                <c:pt idx="41">
                  <c:v>22.2</c:v>
                </c:pt>
                <c:pt idx="42">
                  <c:v>20.7</c:v>
                </c:pt>
                <c:pt idx="43">
                  <c:v>20</c:v>
                </c:pt>
                <c:pt idx="44">
                  <c:v>13.4</c:v>
                </c:pt>
                <c:pt idx="45">
                  <c:v>29.3</c:v>
                </c:pt>
                <c:pt idx="46">
                  <c:v>18.6</c:v>
                </c:pt>
                <c:pt idx="47">
                  <c:v>23.7</c:v>
                </c:pt>
                <c:pt idx="48">
                  <c:v>49</c:v>
                </c:pt>
                <c:pt idx="49">
                  <c:v>20</c:v>
                </c:pt>
                <c:pt idx="50">
                  <c:v>31.9</c:v>
                </c:pt>
                <c:pt idx="51">
                  <c:v>33.4</c:v>
                </c:pt>
                <c:pt idx="52">
                  <c:v>35.3</c:v>
                </c:pt>
                <c:pt idx="53">
                  <c:v>24.6</c:v>
                </c:pt>
                <c:pt idx="54">
                  <c:v>30.8</c:v>
                </c:pt>
                <c:pt idx="55">
                  <c:v>43.4</c:v>
                </c:pt>
                <c:pt idx="56">
                  <c:v>42.4</c:v>
                </c:pt>
                <c:pt idx="57">
                  <c:v>53.8</c:v>
                </c:pt>
                <c:pt idx="58">
                  <c:v>60.6</c:v>
                </c:pt>
                <c:pt idx="59">
                  <c:v>58.1</c:v>
                </c:pt>
                <c:pt idx="60">
                  <c:v>61.1</c:v>
                </c:pt>
                <c:pt idx="61">
                  <c:v>70.2</c:v>
                </c:pt>
                <c:pt idx="62">
                  <c:v>73.7</c:v>
                </c:pt>
                <c:pt idx="63">
                  <c:v>78.3</c:v>
                </c:pt>
                <c:pt idx="64">
                  <c:v>65.8</c:v>
                </c:pt>
                <c:pt idx="65">
                  <c:v>85.1</c:v>
                </c:pt>
                <c:pt idx="66">
                  <c:v>68.7</c:v>
                </c:pt>
                <c:pt idx="67">
                  <c:v>73.9</c:v>
                </c:pt>
                <c:pt idx="68">
                  <c:v>80.3</c:v>
                </c:pt>
                <c:pt idx="69">
                  <c:v>78</c:v>
                </c:pt>
                <c:pt idx="70">
                  <c:v>84.4</c:v>
                </c:pt>
                <c:pt idx="71">
                  <c:v>78.8</c:v>
                </c:pt>
                <c:pt idx="72">
                  <c:v>100</c:v>
                </c:pt>
                <c:pt idx="73">
                  <c:v>78.7</c:v>
                </c:pt>
                <c:pt idx="74">
                  <c:v>82</c:v>
                </c:pt>
                <c:pt idx="75">
                  <c:v>95.9</c:v>
                </c:pt>
              </c:numCache>
            </c:numRef>
          </c:xVal>
          <c:yVal>
            <c:numRef>
              <c:f>Лист4!$D$28:$D$103</c:f>
              <c:numCache>
                <c:formatCode>General</c:formatCode>
                <c:ptCount val="76"/>
                <c:pt idx="0">
                  <c:v>-1.46355849839553</c:v>
                </c:pt>
                <c:pt idx="1">
                  <c:v>-3.26273702413165</c:v>
                </c:pt>
                <c:pt idx="2">
                  <c:v>-0.073910556088336</c:v>
                </c:pt>
                <c:pt idx="3">
                  <c:v>1.57325405570562</c:v>
                </c:pt>
                <c:pt idx="4">
                  <c:v>-1.19861859035446</c:v>
                </c:pt>
                <c:pt idx="5">
                  <c:v>-1.86933307523817</c:v>
                </c:pt>
                <c:pt idx="6">
                  <c:v>0.484940617783245</c:v>
                </c:pt>
                <c:pt idx="7">
                  <c:v>0.0680898032696078</c:v>
                </c:pt>
                <c:pt idx="8">
                  <c:v>3.74526692207415</c:v>
                </c:pt>
                <c:pt idx="9">
                  <c:v>-2.70663313962061</c:v>
                </c:pt>
                <c:pt idx="10">
                  <c:v>-2.62731843778763</c:v>
                </c:pt>
                <c:pt idx="11">
                  <c:v>2.24137833748199</c:v>
                </c:pt>
                <c:pt idx="12">
                  <c:v>2.89478006293655</c:v>
                </c:pt>
                <c:pt idx="13">
                  <c:v>-2.00697414455385</c:v>
                </c:pt>
                <c:pt idx="14">
                  <c:v>2.60940481508084</c:v>
                </c:pt>
                <c:pt idx="15">
                  <c:v>1.59096521980927</c:v>
                </c:pt>
                <c:pt idx="16">
                  <c:v>0.990081296786272</c:v>
                </c:pt>
                <c:pt idx="17">
                  <c:v>4.92774321717043</c:v>
                </c:pt>
                <c:pt idx="18">
                  <c:v>-2.18865466928126</c:v>
                </c:pt>
                <c:pt idx="19">
                  <c:v>-4.00451291181658</c:v>
                </c:pt>
                <c:pt idx="20">
                  <c:v>1.65378660319254</c:v>
                </c:pt>
                <c:pt idx="21">
                  <c:v>2.72132348379303</c:v>
                </c:pt>
                <c:pt idx="22">
                  <c:v>-4.70114005966308</c:v>
                </c:pt>
                <c:pt idx="23">
                  <c:v>-2.37543829997293</c:v>
                </c:pt>
                <c:pt idx="24">
                  <c:v>0.222514586006369</c:v>
                </c:pt>
                <c:pt idx="25">
                  <c:v>-0.464586450706193</c:v>
                </c:pt>
                <c:pt idx="26">
                  <c:v>-1.02027488330135</c:v>
                </c:pt>
                <c:pt idx="27">
                  <c:v>-0.265656038322803</c:v>
                </c:pt>
                <c:pt idx="28">
                  <c:v>1.69805550844721</c:v>
                </c:pt>
                <c:pt idx="29">
                  <c:v>-2.71080856137618</c:v>
                </c:pt>
                <c:pt idx="30">
                  <c:v>0.48890546944375</c:v>
                </c:pt>
                <c:pt idx="31">
                  <c:v>0.548135258622111</c:v>
                </c:pt>
                <c:pt idx="32">
                  <c:v>3.52854239537477</c:v>
                </c:pt>
                <c:pt idx="33">
                  <c:v>1.24825311547458</c:v>
                </c:pt>
                <c:pt idx="34">
                  <c:v>-1.29060752090685</c:v>
                </c:pt>
                <c:pt idx="35">
                  <c:v>-1.46969376289944</c:v>
                </c:pt>
                <c:pt idx="36">
                  <c:v>2.69181040173361</c:v>
                </c:pt>
                <c:pt idx="37">
                  <c:v>0.687831802199654</c:v>
                </c:pt>
                <c:pt idx="38">
                  <c:v>-1.15383459706531</c:v>
                </c:pt>
                <c:pt idx="39">
                  <c:v>-0.277379375045669</c:v>
                </c:pt>
                <c:pt idx="40">
                  <c:v>0.653345394229575</c:v>
                </c:pt>
                <c:pt idx="41">
                  <c:v>1.962976795461</c:v>
                </c:pt>
                <c:pt idx="42">
                  <c:v>2.02958904824511</c:v>
                </c:pt>
                <c:pt idx="43">
                  <c:v>-1.9739249094882</c:v>
                </c:pt>
                <c:pt idx="44">
                  <c:v>-0.333124017451922</c:v>
                </c:pt>
                <c:pt idx="45">
                  <c:v>-0.514041197807856</c:v>
                </c:pt>
                <c:pt idx="46">
                  <c:v>0.135075622057798</c:v>
                </c:pt>
                <c:pt idx="47">
                  <c:v>2.49983862745555</c:v>
                </c:pt>
                <c:pt idx="48">
                  <c:v>-3.13281443151041</c:v>
                </c:pt>
                <c:pt idx="49">
                  <c:v>1.92564135589825</c:v>
                </c:pt>
                <c:pt idx="50">
                  <c:v>-2.6826175724833</c:v>
                </c:pt>
                <c:pt idx="51">
                  <c:v>-2.18675369313991</c:v>
                </c:pt>
                <c:pt idx="52">
                  <c:v>-2.13621481730668</c:v>
                </c:pt>
                <c:pt idx="53">
                  <c:v>1.31204406650008</c:v>
                </c:pt>
                <c:pt idx="54">
                  <c:v>1.05037404992719</c:v>
                </c:pt>
                <c:pt idx="55">
                  <c:v>3.00856977818469</c:v>
                </c:pt>
                <c:pt idx="56">
                  <c:v>-4.1050486924202</c:v>
                </c:pt>
                <c:pt idx="57">
                  <c:v>-0.215565700058946</c:v>
                </c:pt>
                <c:pt idx="58">
                  <c:v>0.0401251466328034</c:v>
                </c:pt>
                <c:pt idx="59">
                  <c:v>-1.66038058409748</c:v>
                </c:pt>
                <c:pt idx="60">
                  <c:v>1.67928843098505</c:v>
                </c:pt>
                <c:pt idx="61">
                  <c:v>-0.407440375962082</c:v>
                </c:pt>
                <c:pt idx="62">
                  <c:v>0.669503697219113</c:v>
                </c:pt>
                <c:pt idx="63">
                  <c:v>1.40313072957181</c:v>
                </c:pt>
                <c:pt idx="64">
                  <c:v>0.296212644744372</c:v>
                </c:pt>
                <c:pt idx="65">
                  <c:v>1.70592130028787</c:v>
                </c:pt>
                <c:pt idx="66">
                  <c:v>2.64064393185471</c:v>
                </c:pt>
                <c:pt idx="67">
                  <c:v>1.2039597291988</c:v>
                </c:pt>
                <c:pt idx="68">
                  <c:v>-0.368929823050777</c:v>
                </c:pt>
                <c:pt idx="69">
                  <c:v>-0.071069311134238</c:v>
                </c:pt>
                <c:pt idx="70">
                  <c:v>-1.40605169865972</c:v>
                </c:pt>
                <c:pt idx="71">
                  <c:v>0.309427527709971</c:v>
                </c:pt>
                <c:pt idx="72">
                  <c:v>-1.81052172896102</c:v>
                </c:pt>
                <c:pt idx="73">
                  <c:v>-1.97309087496878</c:v>
                </c:pt>
                <c:pt idx="74">
                  <c:v>1.18074295267373</c:v>
                </c:pt>
                <c:pt idx="75">
                  <c:v>-0.212213776194005</c:v>
                </c:pt>
              </c:numCache>
            </c:numRef>
          </c:yVal>
          <c:smooth val="0"/>
        </c:ser>
        <c:axId val="76319219"/>
        <c:axId val="83309179"/>
      </c:scatterChart>
      <c:valAx>
        <c:axId val="76319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09179"/>
        <c:crossesAt val="0"/>
        <c:crossBetween val="midCat"/>
      </c:valAx>
      <c:valAx>
        <c:axId val="83309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19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статки значений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73965002134"/>
          <c:y val="0.205158968206359"/>
          <c:w val="0.738725280978802"/>
          <c:h val="0.6038220927243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C$321:$C$396</c:f>
              <c:numCache>
                <c:formatCode>General</c:formatCode>
                <c:ptCount val="76"/>
                <c:pt idx="0">
                  <c:v>48.4635584983955</c:v>
                </c:pt>
                <c:pt idx="1">
                  <c:v>52.2627370241317</c:v>
                </c:pt>
                <c:pt idx="2">
                  <c:v>48.0739105560883</c:v>
                </c:pt>
                <c:pt idx="3">
                  <c:v>53.4267459442944</c:v>
                </c:pt>
                <c:pt idx="4">
                  <c:v>50.1986185903545</c:v>
                </c:pt>
                <c:pt idx="5">
                  <c:v>53.8693330752382</c:v>
                </c:pt>
                <c:pt idx="6">
                  <c:v>57.5150593822168</c:v>
                </c:pt>
                <c:pt idx="7">
                  <c:v>56.9319101967304</c:v>
                </c:pt>
                <c:pt idx="8">
                  <c:v>46.2547330779259</c:v>
                </c:pt>
                <c:pt idx="9">
                  <c:v>55.7066331396206</c:v>
                </c:pt>
                <c:pt idx="10">
                  <c:v>60.6273184377876</c:v>
                </c:pt>
                <c:pt idx="11">
                  <c:v>53.758621662518</c:v>
                </c:pt>
                <c:pt idx="12">
                  <c:v>59.1052199370635</c:v>
                </c:pt>
                <c:pt idx="13">
                  <c:v>52.0069741445539</c:v>
                </c:pt>
                <c:pt idx="14">
                  <c:v>65.3905951849192</c:v>
                </c:pt>
                <c:pt idx="15">
                  <c:v>57.4090347801907</c:v>
                </c:pt>
                <c:pt idx="16">
                  <c:v>46.0099187032137</c:v>
                </c:pt>
                <c:pt idx="17">
                  <c:v>55.0722567828296</c:v>
                </c:pt>
                <c:pt idx="18">
                  <c:v>53.1886546692813</c:v>
                </c:pt>
                <c:pt idx="19">
                  <c:v>61.0045129118166</c:v>
                </c:pt>
                <c:pt idx="20">
                  <c:v>65.3462133968075</c:v>
                </c:pt>
                <c:pt idx="21">
                  <c:v>66.278676516207</c:v>
                </c:pt>
                <c:pt idx="22">
                  <c:v>61.7011400596631</c:v>
                </c:pt>
                <c:pt idx="23">
                  <c:v>53.3754382999729</c:v>
                </c:pt>
                <c:pt idx="24">
                  <c:v>71.7774854139936</c:v>
                </c:pt>
                <c:pt idx="25">
                  <c:v>63.4645864507062</c:v>
                </c:pt>
                <c:pt idx="26">
                  <c:v>65.0202748833014</c:v>
                </c:pt>
                <c:pt idx="27">
                  <c:v>66.2656560383228</c:v>
                </c:pt>
                <c:pt idx="28">
                  <c:v>63.3019444915528</c:v>
                </c:pt>
                <c:pt idx="29">
                  <c:v>59.7108085613762</c:v>
                </c:pt>
                <c:pt idx="30">
                  <c:v>65.5110945305563</c:v>
                </c:pt>
                <c:pt idx="31">
                  <c:v>68.4518647413779</c:v>
                </c:pt>
                <c:pt idx="32">
                  <c:v>67.4714576046252</c:v>
                </c:pt>
                <c:pt idx="33">
                  <c:v>72.7517468845254</c:v>
                </c:pt>
                <c:pt idx="34">
                  <c:v>71.2906075209069</c:v>
                </c:pt>
                <c:pt idx="35">
                  <c:v>68.4696937628994</c:v>
                </c:pt>
                <c:pt idx="36">
                  <c:v>65.3081895982664</c:v>
                </c:pt>
                <c:pt idx="37">
                  <c:v>68.3121681978004</c:v>
                </c:pt>
                <c:pt idx="38">
                  <c:v>71.1538345970653</c:v>
                </c:pt>
                <c:pt idx="39">
                  <c:v>66.2773793750457</c:v>
                </c:pt>
                <c:pt idx="40">
                  <c:v>68.3466546057704</c:v>
                </c:pt>
                <c:pt idx="41">
                  <c:v>71.037023204539</c:v>
                </c:pt>
                <c:pt idx="42">
                  <c:v>64.9704109517549</c:v>
                </c:pt>
                <c:pt idx="43">
                  <c:v>71.9739249094882</c:v>
                </c:pt>
                <c:pt idx="44">
                  <c:v>72.3331240174519</c:v>
                </c:pt>
                <c:pt idx="45">
                  <c:v>71.5140411978079</c:v>
                </c:pt>
                <c:pt idx="46">
                  <c:v>63.8649243779422</c:v>
                </c:pt>
                <c:pt idx="47">
                  <c:v>69.5001613725445</c:v>
                </c:pt>
                <c:pt idx="48">
                  <c:v>74.1328144315104</c:v>
                </c:pt>
                <c:pt idx="49">
                  <c:v>65.0743586441018</c:v>
                </c:pt>
                <c:pt idx="50">
                  <c:v>74.6826175724833</c:v>
                </c:pt>
                <c:pt idx="51">
                  <c:v>73.1867536931399</c:v>
                </c:pt>
                <c:pt idx="52">
                  <c:v>74.1362148173067</c:v>
                </c:pt>
                <c:pt idx="53">
                  <c:v>71.6879559334999</c:v>
                </c:pt>
                <c:pt idx="54">
                  <c:v>71.9496259500728</c:v>
                </c:pt>
                <c:pt idx="55">
                  <c:v>74.9914302218153</c:v>
                </c:pt>
                <c:pt idx="56">
                  <c:v>76.1050486924202</c:v>
                </c:pt>
                <c:pt idx="57">
                  <c:v>77.215565700059</c:v>
                </c:pt>
                <c:pt idx="58">
                  <c:v>75.9598748533672</c:v>
                </c:pt>
                <c:pt idx="59">
                  <c:v>78.6603805840975</c:v>
                </c:pt>
                <c:pt idx="60">
                  <c:v>75.320711569015</c:v>
                </c:pt>
                <c:pt idx="61">
                  <c:v>77.4074403759621</c:v>
                </c:pt>
                <c:pt idx="62">
                  <c:v>77.3304963027809</c:v>
                </c:pt>
                <c:pt idx="63">
                  <c:v>76.5968692704282</c:v>
                </c:pt>
                <c:pt idx="64">
                  <c:v>75.7037873552556</c:v>
                </c:pt>
                <c:pt idx="65">
                  <c:v>77.2940786997121</c:v>
                </c:pt>
                <c:pt idx="66">
                  <c:v>76.3593560681453</c:v>
                </c:pt>
                <c:pt idx="67">
                  <c:v>76.7960402708012</c:v>
                </c:pt>
                <c:pt idx="68">
                  <c:v>77.3689298230508</c:v>
                </c:pt>
                <c:pt idx="69">
                  <c:v>78.0710693111342</c:v>
                </c:pt>
                <c:pt idx="70">
                  <c:v>77.4060516986597</c:v>
                </c:pt>
                <c:pt idx="71">
                  <c:v>76.69057247229</c:v>
                </c:pt>
                <c:pt idx="72">
                  <c:v>78.810521728961</c:v>
                </c:pt>
                <c:pt idx="73">
                  <c:v>76.9730908749688</c:v>
                </c:pt>
                <c:pt idx="74">
                  <c:v>78.8192570473263</c:v>
                </c:pt>
                <c:pt idx="75">
                  <c:v>78.2122137761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C$157:$C$232</c:f>
              <c:numCache>
                <c:formatCode>General</c:formatCode>
                <c:ptCount val="76"/>
                <c:pt idx="0">
                  <c:v>47</c:v>
                </c:pt>
                <c:pt idx="1">
                  <c:v>49</c:v>
                </c:pt>
                <c:pt idx="2">
                  <c:v>48</c:v>
                </c:pt>
                <c:pt idx="3">
                  <c:v>55</c:v>
                </c:pt>
                <c:pt idx="4">
                  <c:v>49</c:v>
                </c:pt>
                <c:pt idx="5">
                  <c:v>52</c:v>
                </c:pt>
                <c:pt idx="6">
                  <c:v>58</c:v>
                </c:pt>
                <c:pt idx="7">
                  <c:v>57</c:v>
                </c:pt>
                <c:pt idx="8">
                  <c:v>50</c:v>
                </c:pt>
                <c:pt idx="9">
                  <c:v>53</c:v>
                </c:pt>
                <c:pt idx="10">
                  <c:v>58</c:v>
                </c:pt>
                <c:pt idx="11">
                  <c:v>56</c:v>
                </c:pt>
                <c:pt idx="12">
                  <c:v>62</c:v>
                </c:pt>
                <c:pt idx="13">
                  <c:v>50</c:v>
                </c:pt>
                <c:pt idx="14">
                  <c:v>68</c:v>
                </c:pt>
                <c:pt idx="15">
                  <c:v>59</c:v>
                </c:pt>
                <c:pt idx="16">
                  <c:v>47</c:v>
                </c:pt>
                <c:pt idx="17">
                  <c:v>60</c:v>
                </c:pt>
                <c:pt idx="18">
                  <c:v>51</c:v>
                </c:pt>
                <c:pt idx="19">
                  <c:v>57</c:v>
                </c:pt>
                <c:pt idx="20">
                  <c:v>67</c:v>
                </c:pt>
                <c:pt idx="21">
                  <c:v>69</c:v>
                </c:pt>
                <c:pt idx="22">
                  <c:v>57</c:v>
                </c:pt>
                <c:pt idx="23">
                  <c:v>51</c:v>
                </c:pt>
                <c:pt idx="24">
                  <c:v>72</c:v>
                </c:pt>
                <c:pt idx="25">
                  <c:v>63</c:v>
                </c:pt>
                <c:pt idx="26">
                  <c:v>64</c:v>
                </c:pt>
                <c:pt idx="27">
                  <c:v>66</c:v>
                </c:pt>
                <c:pt idx="28">
                  <c:v>65</c:v>
                </c:pt>
                <c:pt idx="29">
                  <c:v>57</c:v>
                </c:pt>
                <c:pt idx="30">
                  <c:v>66</c:v>
                </c:pt>
                <c:pt idx="31">
                  <c:v>69</c:v>
                </c:pt>
                <c:pt idx="32">
                  <c:v>71</c:v>
                </c:pt>
                <c:pt idx="33">
                  <c:v>74</c:v>
                </c:pt>
                <c:pt idx="34">
                  <c:v>70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66</c:v>
                </c:pt>
                <c:pt idx="40">
                  <c:v>69</c:v>
                </c:pt>
                <c:pt idx="41">
                  <c:v>73</c:v>
                </c:pt>
                <c:pt idx="42">
                  <c:v>67</c:v>
                </c:pt>
                <c:pt idx="43">
                  <c:v>70</c:v>
                </c:pt>
                <c:pt idx="44">
                  <c:v>72</c:v>
                </c:pt>
                <c:pt idx="45">
                  <c:v>71</c:v>
                </c:pt>
                <c:pt idx="46">
                  <c:v>64</c:v>
                </c:pt>
                <c:pt idx="47">
                  <c:v>72</c:v>
                </c:pt>
                <c:pt idx="48">
                  <c:v>71</c:v>
                </c:pt>
                <c:pt idx="49">
                  <c:v>67</c:v>
                </c:pt>
                <c:pt idx="50">
                  <c:v>72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3</c:v>
                </c:pt>
                <c:pt idx="55">
                  <c:v>78</c:v>
                </c:pt>
                <c:pt idx="56">
                  <c:v>72</c:v>
                </c:pt>
                <c:pt idx="57">
                  <c:v>77</c:v>
                </c:pt>
                <c:pt idx="58">
                  <c:v>76</c:v>
                </c:pt>
                <c:pt idx="59">
                  <c:v>77</c:v>
                </c:pt>
                <c:pt idx="60">
                  <c:v>77</c:v>
                </c:pt>
                <c:pt idx="61">
                  <c:v>77</c:v>
                </c:pt>
                <c:pt idx="62">
                  <c:v>78</c:v>
                </c:pt>
                <c:pt idx="63">
                  <c:v>78</c:v>
                </c:pt>
                <c:pt idx="64">
                  <c:v>76</c:v>
                </c:pt>
                <c:pt idx="65">
                  <c:v>79</c:v>
                </c:pt>
                <c:pt idx="66">
                  <c:v>79</c:v>
                </c:pt>
                <c:pt idx="67">
                  <c:v>78</c:v>
                </c:pt>
                <c:pt idx="68">
                  <c:v>77</c:v>
                </c:pt>
                <c:pt idx="69">
                  <c:v>78</c:v>
                </c:pt>
                <c:pt idx="70">
                  <c:v>76</c:v>
                </c:pt>
                <c:pt idx="71">
                  <c:v>77</c:v>
                </c:pt>
                <c:pt idx="72">
                  <c:v>77</c:v>
                </c:pt>
                <c:pt idx="73">
                  <c:v>75</c:v>
                </c:pt>
                <c:pt idx="74">
                  <c:v>80</c:v>
                </c:pt>
                <c:pt idx="75">
                  <c:v>78</c:v>
                </c:pt>
              </c:numCache>
            </c:numRef>
          </c:yVal>
          <c:smooth val="0"/>
        </c:ser>
        <c:axId val="18158032"/>
        <c:axId val="20291168"/>
      </c:scatterChart>
      <c:valAx>
        <c:axId val="1815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наблюд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91168"/>
        <c:crossesAt val="0"/>
        <c:crossBetween val="midCat"/>
      </c:valAx>
      <c:valAx>
        <c:axId val="20291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знач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580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97965571205"/>
          <c:y val="0.486159910874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2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8:$E$83</c:f>
              <c:numCache>
                <c:formatCode>General</c:formatCode>
                <c:ptCount val="76"/>
                <c:pt idx="0">
                  <c:v>2.6</c:v>
                </c:pt>
                <c:pt idx="1">
                  <c:v>2.6</c:v>
                </c:pt>
                <c:pt idx="2">
                  <c:v>2.5</c:v>
                </c:pt>
                <c:pt idx="3">
                  <c:v>2.5</c:v>
                </c:pt>
                <c:pt idx="4">
                  <c:v>2.8</c:v>
                </c:pt>
                <c:pt idx="5">
                  <c:v>3.1</c:v>
                </c:pt>
                <c:pt idx="6">
                  <c:v>1.6</c:v>
                </c:pt>
                <c:pt idx="7">
                  <c:v>2</c:v>
                </c:pt>
                <c:pt idx="8">
                  <c:v>2.9</c:v>
                </c:pt>
                <c:pt idx="9">
                  <c:v>2.9</c:v>
                </c:pt>
                <c:pt idx="10">
                  <c:v>2.7</c:v>
                </c:pt>
                <c:pt idx="11">
                  <c:v>3</c:v>
                </c:pt>
                <c:pt idx="12">
                  <c:v>1.8</c:v>
                </c:pt>
                <c:pt idx="13">
                  <c:v>2.9</c:v>
                </c:pt>
                <c:pt idx="14">
                  <c:v>3.1</c:v>
                </c:pt>
                <c:pt idx="15">
                  <c:v>2.8</c:v>
                </c:pt>
                <c:pt idx="16">
                  <c:v>3.1</c:v>
                </c:pt>
                <c:pt idx="17">
                  <c:v>2.9</c:v>
                </c:pt>
                <c:pt idx="18">
                  <c:v>2.5</c:v>
                </c:pt>
                <c:pt idx="19">
                  <c:v>2.4</c:v>
                </c:pt>
                <c:pt idx="20">
                  <c:v>3</c:v>
                </c:pt>
                <c:pt idx="21">
                  <c:v>1.1</c:v>
                </c:pt>
                <c:pt idx="22">
                  <c:v>2.9</c:v>
                </c:pt>
                <c:pt idx="23">
                  <c:v>2.9</c:v>
                </c:pt>
                <c:pt idx="24">
                  <c:v>1.3</c:v>
                </c:pt>
                <c:pt idx="25">
                  <c:v>2</c:v>
                </c:pt>
                <c:pt idx="26">
                  <c:v>1.6</c:v>
                </c:pt>
                <c:pt idx="27">
                  <c:v>2.2</c:v>
                </c:pt>
                <c:pt idx="28">
                  <c:v>2</c:v>
                </c:pt>
                <c:pt idx="29">
                  <c:v>2.3</c:v>
                </c:pt>
                <c:pt idx="30">
                  <c:v>2.9</c:v>
                </c:pt>
                <c:pt idx="31">
                  <c:v>2.2</c:v>
                </c:pt>
                <c:pt idx="32">
                  <c:v>1.9</c:v>
                </c:pt>
                <c:pt idx="33">
                  <c:v>1</c:v>
                </c:pt>
                <c:pt idx="34">
                  <c:v>2.2</c:v>
                </c:pt>
                <c:pt idx="35">
                  <c:v>2.2</c:v>
                </c:pt>
                <c:pt idx="36">
                  <c:v>2.7</c:v>
                </c:pt>
                <c:pt idx="37">
                  <c:v>1.9</c:v>
                </c:pt>
                <c:pt idx="38">
                  <c:v>0.2</c:v>
                </c:pt>
                <c:pt idx="39">
                  <c:v>2</c:v>
                </c:pt>
                <c:pt idx="40">
                  <c:v>0.9</c:v>
                </c:pt>
                <c:pt idx="41">
                  <c:v>1.7</c:v>
                </c:pt>
                <c:pt idx="42">
                  <c:v>1.7</c:v>
                </c:pt>
                <c:pt idx="43">
                  <c:v>0.3</c:v>
                </c:pt>
                <c:pt idx="44">
                  <c:v>0.3</c:v>
                </c:pt>
                <c:pt idx="45">
                  <c:v>2.3</c:v>
                </c:pt>
                <c:pt idx="46">
                  <c:v>2.2</c:v>
                </c:pt>
                <c:pt idx="47">
                  <c:v>1.9</c:v>
                </c:pt>
                <c:pt idx="48">
                  <c:v>1.3</c:v>
                </c:pt>
                <c:pt idx="49">
                  <c:v>1.5</c:v>
                </c:pt>
                <c:pt idx="50">
                  <c:v>0.8</c:v>
                </c:pt>
                <c:pt idx="51">
                  <c:v>2.4</c:v>
                </c:pt>
                <c:pt idx="52">
                  <c:v>1.5</c:v>
                </c:pt>
                <c:pt idx="53">
                  <c:v>0.6</c:v>
                </c:pt>
                <c:pt idx="54">
                  <c:v>1.3</c:v>
                </c:pt>
                <c:pt idx="55">
                  <c:v>0.6</c:v>
                </c:pt>
                <c:pt idx="56">
                  <c:v>0.9</c:v>
                </c:pt>
                <c:pt idx="57">
                  <c:v>0.2</c:v>
                </c:pt>
                <c:pt idx="58">
                  <c:v>1.4</c:v>
                </c:pt>
                <c:pt idx="59">
                  <c:v>0.5</c:v>
                </c:pt>
                <c:pt idx="60">
                  <c:v>3.5</c:v>
                </c:pt>
                <c:pt idx="61">
                  <c:v>1.1</c:v>
                </c:pt>
                <c:pt idx="62">
                  <c:v>0.2</c:v>
                </c:pt>
                <c:pt idx="63">
                  <c:v>1.3</c:v>
                </c:pt>
                <c:pt idx="64">
                  <c:v>0.5</c:v>
                </c:pt>
                <c:pt idx="65">
                  <c:v>1.6</c:v>
                </c:pt>
                <c:pt idx="66">
                  <c:v>0.6</c:v>
                </c:pt>
                <c:pt idx="67">
                  <c:v>0.7</c:v>
                </c:pt>
                <c:pt idx="68">
                  <c:v>0.4</c:v>
                </c:pt>
                <c:pt idx="69">
                  <c:v>0.5</c:v>
                </c:pt>
                <c:pt idx="70">
                  <c:v>2</c:v>
                </c:pt>
                <c:pt idx="71">
                  <c:v>0.8</c:v>
                </c:pt>
                <c:pt idx="72">
                  <c:v>1</c:v>
                </c:pt>
                <c:pt idx="73">
                  <c:v>0.3</c:v>
                </c:pt>
                <c:pt idx="74">
                  <c:v>0.3</c:v>
                </c:pt>
                <c:pt idx="75">
                  <c:v>1</c:v>
                </c:pt>
              </c:numCache>
            </c:numRef>
          </c:xVal>
          <c:yVal>
            <c:numRef>
              <c:f>Лист4!$D$28:$D$103</c:f>
              <c:numCache>
                <c:formatCode>General</c:formatCode>
                <c:ptCount val="76"/>
                <c:pt idx="0">
                  <c:v>-1.46355849839553</c:v>
                </c:pt>
                <c:pt idx="1">
                  <c:v>-3.26273702413165</c:v>
                </c:pt>
                <c:pt idx="2">
                  <c:v>-0.073910556088336</c:v>
                </c:pt>
                <c:pt idx="3">
                  <c:v>1.57325405570562</c:v>
                </c:pt>
                <c:pt idx="4">
                  <c:v>-1.19861859035446</c:v>
                </c:pt>
                <c:pt idx="5">
                  <c:v>-1.86933307523817</c:v>
                </c:pt>
                <c:pt idx="6">
                  <c:v>0.484940617783245</c:v>
                </c:pt>
                <c:pt idx="7">
                  <c:v>0.0680898032696078</c:v>
                </c:pt>
                <c:pt idx="8">
                  <c:v>3.74526692207415</c:v>
                </c:pt>
                <c:pt idx="9">
                  <c:v>-2.70663313962061</c:v>
                </c:pt>
                <c:pt idx="10">
                  <c:v>-2.62731843778763</c:v>
                </c:pt>
                <c:pt idx="11">
                  <c:v>2.24137833748199</c:v>
                </c:pt>
                <c:pt idx="12">
                  <c:v>2.89478006293655</c:v>
                </c:pt>
                <c:pt idx="13">
                  <c:v>-2.00697414455385</c:v>
                </c:pt>
                <c:pt idx="14">
                  <c:v>2.60940481508084</c:v>
                </c:pt>
                <c:pt idx="15">
                  <c:v>1.59096521980927</c:v>
                </c:pt>
                <c:pt idx="16">
                  <c:v>0.990081296786272</c:v>
                </c:pt>
                <c:pt idx="17">
                  <c:v>4.92774321717043</c:v>
                </c:pt>
                <c:pt idx="18">
                  <c:v>-2.18865466928126</c:v>
                </c:pt>
                <c:pt idx="19">
                  <c:v>-4.00451291181658</c:v>
                </c:pt>
                <c:pt idx="20">
                  <c:v>1.65378660319254</c:v>
                </c:pt>
                <c:pt idx="21">
                  <c:v>2.72132348379303</c:v>
                </c:pt>
                <c:pt idx="22">
                  <c:v>-4.70114005966308</c:v>
                </c:pt>
                <c:pt idx="23">
                  <c:v>-2.37543829997293</c:v>
                </c:pt>
                <c:pt idx="24">
                  <c:v>0.222514586006369</c:v>
                </c:pt>
                <c:pt idx="25">
                  <c:v>-0.464586450706193</c:v>
                </c:pt>
                <c:pt idx="26">
                  <c:v>-1.02027488330135</c:v>
                </c:pt>
                <c:pt idx="27">
                  <c:v>-0.265656038322803</c:v>
                </c:pt>
                <c:pt idx="28">
                  <c:v>1.69805550844721</c:v>
                </c:pt>
                <c:pt idx="29">
                  <c:v>-2.71080856137618</c:v>
                </c:pt>
                <c:pt idx="30">
                  <c:v>0.48890546944375</c:v>
                </c:pt>
                <c:pt idx="31">
                  <c:v>0.548135258622111</c:v>
                </c:pt>
                <c:pt idx="32">
                  <c:v>3.52854239537477</c:v>
                </c:pt>
                <c:pt idx="33">
                  <c:v>1.24825311547458</c:v>
                </c:pt>
                <c:pt idx="34">
                  <c:v>-1.29060752090685</c:v>
                </c:pt>
                <c:pt idx="35">
                  <c:v>-1.46969376289944</c:v>
                </c:pt>
                <c:pt idx="36">
                  <c:v>2.69181040173361</c:v>
                </c:pt>
                <c:pt idx="37">
                  <c:v>0.687831802199654</c:v>
                </c:pt>
                <c:pt idx="38">
                  <c:v>-1.15383459706531</c:v>
                </c:pt>
                <c:pt idx="39">
                  <c:v>-0.277379375045669</c:v>
                </c:pt>
                <c:pt idx="40">
                  <c:v>0.653345394229575</c:v>
                </c:pt>
                <c:pt idx="41">
                  <c:v>1.962976795461</c:v>
                </c:pt>
                <c:pt idx="42">
                  <c:v>2.02958904824511</c:v>
                </c:pt>
                <c:pt idx="43">
                  <c:v>-1.9739249094882</c:v>
                </c:pt>
                <c:pt idx="44">
                  <c:v>-0.333124017451922</c:v>
                </c:pt>
                <c:pt idx="45">
                  <c:v>-0.514041197807856</c:v>
                </c:pt>
                <c:pt idx="46">
                  <c:v>0.135075622057798</c:v>
                </c:pt>
                <c:pt idx="47">
                  <c:v>2.49983862745555</c:v>
                </c:pt>
                <c:pt idx="48">
                  <c:v>-3.13281443151041</c:v>
                </c:pt>
                <c:pt idx="49">
                  <c:v>1.92564135589825</c:v>
                </c:pt>
                <c:pt idx="50">
                  <c:v>-2.6826175724833</c:v>
                </c:pt>
                <c:pt idx="51">
                  <c:v>-2.18675369313991</c:v>
                </c:pt>
                <c:pt idx="52">
                  <c:v>-2.13621481730668</c:v>
                </c:pt>
                <c:pt idx="53">
                  <c:v>1.31204406650008</c:v>
                </c:pt>
                <c:pt idx="54">
                  <c:v>1.05037404992719</c:v>
                </c:pt>
                <c:pt idx="55">
                  <c:v>3.00856977818469</c:v>
                </c:pt>
                <c:pt idx="56">
                  <c:v>-4.1050486924202</c:v>
                </c:pt>
                <c:pt idx="57">
                  <c:v>-0.215565700058946</c:v>
                </c:pt>
                <c:pt idx="58">
                  <c:v>0.0401251466328034</c:v>
                </c:pt>
                <c:pt idx="59">
                  <c:v>-1.66038058409748</c:v>
                </c:pt>
                <c:pt idx="60">
                  <c:v>1.67928843098505</c:v>
                </c:pt>
                <c:pt idx="61">
                  <c:v>-0.407440375962082</c:v>
                </c:pt>
                <c:pt idx="62">
                  <c:v>0.669503697219113</c:v>
                </c:pt>
                <c:pt idx="63">
                  <c:v>1.40313072957181</c:v>
                </c:pt>
                <c:pt idx="64">
                  <c:v>0.296212644744372</c:v>
                </c:pt>
                <c:pt idx="65">
                  <c:v>1.70592130028787</c:v>
                </c:pt>
                <c:pt idx="66">
                  <c:v>2.64064393185471</c:v>
                </c:pt>
                <c:pt idx="67">
                  <c:v>1.2039597291988</c:v>
                </c:pt>
                <c:pt idx="68">
                  <c:v>-0.368929823050777</c:v>
                </c:pt>
                <c:pt idx="69">
                  <c:v>-0.071069311134238</c:v>
                </c:pt>
                <c:pt idx="70">
                  <c:v>-1.40605169865972</c:v>
                </c:pt>
                <c:pt idx="71">
                  <c:v>0.309427527709971</c:v>
                </c:pt>
                <c:pt idx="72">
                  <c:v>-1.81052172896102</c:v>
                </c:pt>
                <c:pt idx="73">
                  <c:v>-1.97309087496878</c:v>
                </c:pt>
                <c:pt idx="74">
                  <c:v>1.18074295267373</c:v>
                </c:pt>
                <c:pt idx="75">
                  <c:v>-0.212213776194005</c:v>
                </c:pt>
              </c:numCache>
            </c:numRef>
          </c:yVal>
          <c:smooth val="0"/>
        </c:ser>
        <c:axId val="42034768"/>
        <c:axId val="63971940"/>
      </c:scatterChart>
      <c:valAx>
        <c:axId val="42034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71940"/>
        <c:crossesAt val="0"/>
        <c:crossBetween val="midCat"/>
      </c:valAx>
      <c:valAx>
        <c:axId val="63971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34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3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8:$F$83</c:f>
              <c:numCache>
                <c:formatCode>General</c:formatCode>
                <c:ptCount val="76"/>
                <c:pt idx="0">
                  <c:v>2.4</c:v>
                </c:pt>
                <c:pt idx="1">
                  <c:v>2.7</c:v>
                </c:pt>
                <c:pt idx="2">
                  <c:v>2.5</c:v>
                </c:pt>
                <c:pt idx="3">
                  <c:v>2.4</c:v>
                </c:pt>
                <c:pt idx="4">
                  <c:v>2.1</c:v>
                </c:pt>
                <c:pt idx="5">
                  <c:v>3.1</c:v>
                </c:pt>
                <c:pt idx="6">
                  <c:v>2.1</c:v>
                </c:pt>
                <c:pt idx="7">
                  <c:v>1.7</c:v>
                </c:pt>
                <c:pt idx="8">
                  <c:v>2.7</c:v>
                </c:pt>
                <c:pt idx="9">
                  <c:v>2.8</c:v>
                </c:pt>
                <c:pt idx="10">
                  <c:v>2.7</c:v>
                </c:pt>
                <c:pt idx="11">
                  <c:v>2.8</c:v>
                </c:pt>
                <c:pt idx="12">
                  <c:v>2</c:v>
                </c:pt>
                <c:pt idx="13">
                  <c:v>2.5</c:v>
                </c:pt>
                <c:pt idx="14">
                  <c:v>4</c:v>
                </c:pt>
                <c:pt idx="15">
                  <c:v>2.7</c:v>
                </c:pt>
                <c:pt idx="16">
                  <c:v>2.8</c:v>
                </c:pt>
                <c:pt idx="17">
                  <c:v>3.3</c:v>
                </c:pt>
                <c:pt idx="18">
                  <c:v>2.7</c:v>
                </c:pt>
                <c:pt idx="19">
                  <c:v>2.2</c:v>
                </c:pt>
                <c:pt idx="20">
                  <c:v>3.8</c:v>
                </c:pt>
                <c:pt idx="21">
                  <c:v>1.1</c:v>
                </c:pt>
                <c:pt idx="22">
                  <c:v>3.1</c:v>
                </c:pt>
                <c:pt idx="23">
                  <c:v>2.6</c:v>
                </c:pt>
                <c:pt idx="24">
                  <c:v>2</c:v>
                </c:pt>
                <c:pt idx="25">
                  <c:v>2.7</c:v>
                </c:pt>
                <c:pt idx="26">
                  <c:v>2.5</c:v>
                </c:pt>
                <c:pt idx="27">
                  <c:v>2.7</c:v>
                </c:pt>
                <c:pt idx="28">
                  <c:v>2.6</c:v>
                </c:pt>
                <c:pt idx="29">
                  <c:v>2.3</c:v>
                </c:pt>
                <c:pt idx="30">
                  <c:v>3.5</c:v>
                </c:pt>
                <c:pt idx="31">
                  <c:v>3.2</c:v>
                </c:pt>
                <c:pt idx="32">
                  <c:v>2.6</c:v>
                </c:pt>
                <c:pt idx="33">
                  <c:v>1.8</c:v>
                </c:pt>
                <c:pt idx="34">
                  <c:v>4.1</c:v>
                </c:pt>
                <c:pt idx="35">
                  <c:v>3.4</c:v>
                </c:pt>
                <c:pt idx="36">
                  <c:v>2.9</c:v>
                </c:pt>
                <c:pt idx="37">
                  <c:v>3</c:v>
                </c:pt>
                <c:pt idx="38">
                  <c:v>0.2</c:v>
                </c:pt>
                <c:pt idx="39">
                  <c:v>3.1</c:v>
                </c:pt>
                <c:pt idx="40">
                  <c:v>1.3</c:v>
                </c:pt>
                <c:pt idx="41">
                  <c:v>2.4</c:v>
                </c:pt>
                <c:pt idx="42">
                  <c:v>2.1</c:v>
                </c:pt>
                <c:pt idx="43">
                  <c:v>0.6</c:v>
                </c:pt>
                <c:pt idx="44">
                  <c:v>0.7</c:v>
                </c:pt>
                <c:pt idx="45">
                  <c:v>3</c:v>
                </c:pt>
                <c:pt idx="46">
                  <c:v>2.4</c:v>
                </c:pt>
                <c:pt idx="47">
                  <c:v>2.8</c:v>
                </c:pt>
                <c:pt idx="48">
                  <c:v>1.8</c:v>
                </c:pt>
                <c:pt idx="49">
                  <c:v>1.6</c:v>
                </c:pt>
                <c:pt idx="50">
                  <c:v>1.8</c:v>
                </c:pt>
                <c:pt idx="51">
                  <c:v>2.7</c:v>
                </c:pt>
                <c:pt idx="52">
                  <c:v>2.1</c:v>
                </c:pt>
                <c:pt idx="53">
                  <c:v>1</c:v>
                </c:pt>
                <c:pt idx="54">
                  <c:v>2</c:v>
                </c:pt>
                <c:pt idx="55">
                  <c:v>0.9</c:v>
                </c:pt>
                <c:pt idx="56">
                  <c:v>1.9</c:v>
                </c:pt>
                <c:pt idx="57">
                  <c:v>1</c:v>
                </c:pt>
                <c:pt idx="58">
                  <c:v>1.5</c:v>
                </c:pt>
                <c:pt idx="59">
                  <c:v>1.7</c:v>
                </c:pt>
                <c:pt idx="60">
                  <c:v>3.5</c:v>
                </c:pt>
                <c:pt idx="61">
                  <c:v>1.4</c:v>
                </c:pt>
                <c:pt idx="62">
                  <c:v>0.4</c:v>
                </c:pt>
                <c:pt idx="63">
                  <c:v>1</c:v>
                </c:pt>
                <c:pt idx="64">
                  <c:v>0.1</c:v>
                </c:pt>
                <c:pt idx="65">
                  <c:v>1.3</c:v>
                </c:pt>
                <c:pt idx="66">
                  <c:v>0.3</c:v>
                </c:pt>
                <c:pt idx="67">
                  <c:v>0.6</c:v>
                </c:pt>
                <c:pt idx="68">
                  <c:v>0.5</c:v>
                </c:pt>
                <c:pt idx="69">
                  <c:v>0.8</c:v>
                </c:pt>
                <c:pt idx="70">
                  <c:v>1.7</c:v>
                </c:pt>
                <c:pt idx="71">
                  <c:v>0.5</c:v>
                </c:pt>
                <c:pt idx="72">
                  <c:v>1.1</c:v>
                </c:pt>
                <c:pt idx="73">
                  <c:v>0.1</c:v>
                </c:pt>
                <c:pt idx="74">
                  <c:v>0.6</c:v>
                </c:pt>
                <c:pt idx="75">
                  <c:v>0.8</c:v>
                </c:pt>
              </c:numCache>
            </c:numRef>
          </c:xVal>
          <c:yVal>
            <c:numRef>
              <c:f>Лист4!$D$28:$D$103</c:f>
              <c:numCache>
                <c:formatCode>General</c:formatCode>
                <c:ptCount val="76"/>
                <c:pt idx="0">
                  <c:v>-1.46355849839553</c:v>
                </c:pt>
                <c:pt idx="1">
                  <c:v>-3.26273702413165</c:v>
                </c:pt>
                <c:pt idx="2">
                  <c:v>-0.073910556088336</c:v>
                </c:pt>
                <c:pt idx="3">
                  <c:v>1.57325405570562</c:v>
                </c:pt>
                <c:pt idx="4">
                  <c:v>-1.19861859035446</c:v>
                </c:pt>
                <c:pt idx="5">
                  <c:v>-1.86933307523817</c:v>
                </c:pt>
                <c:pt idx="6">
                  <c:v>0.484940617783245</c:v>
                </c:pt>
                <c:pt idx="7">
                  <c:v>0.0680898032696078</c:v>
                </c:pt>
                <c:pt idx="8">
                  <c:v>3.74526692207415</c:v>
                </c:pt>
                <c:pt idx="9">
                  <c:v>-2.70663313962061</c:v>
                </c:pt>
                <c:pt idx="10">
                  <c:v>-2.62731843778763</c:v>
                </c:pt>
                <c:pt idx="11">
                  <c:v>2.24137833748199</c:v>
                </c:pt>
                <c:pt idx="12">
                  <c:v>2.89478006293655</c:v>
                </c:pt>
                <c:pt idx="13">
                  <c:v>-2.00697414455385</c:v>
                </c:pt>
                <c:pt idx="14">
                  <c:v>2.60940481508084</c:v>
                </c:pt>
                <c:pt idx="15">
                  <c:v>1.59096521980927</c:v>
                </c:pt>
                <c:pt idx="16">
                  <c:v>0.990081296786272</c:v>
                </c:pt>
                <c:pt idx="17">
                  <c:v>4.92774321717043</c:v>
                </c:pt>
                <c:pt idx="18">
                  <c:v>-2.18865466928126</c:v>
                </c:pt>
                <c:pt idx="19">
                  <c:v>-4.00451291181658</c:v>
                </c:pt>
                <c:pt idx="20">
                  <c:v>1.65378660319254</c:v>
                </c:pt>
                <c:pt idx="21">
                  <c:v>2.72132348379303</c:v>
                </c:pt>
                <c:pt idx="22">
                  <c:v>-4.70114005966308</c:v>
                </c:pt>
                <c:pt idx="23">
                  <c:v>-2.37543829997293</c:v>
                </c:pt>
                <c:pt idx="24">
                  <c:v>0.222514586006369</c:v>
                </c:pt>
                <c:pt idx="25">
                  <c:v>-0.464586450706193</c:v>
                </c:pt>
                <c:pt idx="26">
                  <c:v>-1.02027488330135</c:v>
                </c:pt>
                <c:pt idx="27">
                  <c:v>-0.265656038322803</c:v>
                </c:pt>
                <c:pt idx="28">
                  <c:v>1.69805550844721</c:v>
                </c:pt>
                <c:pt idx="29">
                  <c:v>-2.71080856137618</c:v>
                </c:pt>
                <c:pt idx="30">
                  <c:v>0.48890546944375</c:v>
                </c:pt>
                <c:pt idx="31">
                  <c:v>0.548135258622111</c:v>
                </c:pt>
                <c:pt idx="32">
                  <c:v>3.52854239537477</c:v>
                </c:pt>
                <c:pt idx="33">
                  <c:v>1.24825311547458</c:v>
                </c:pt>
                <c:pt idx="34">
                  <c:v>-1.29060752090685</c:v>
                </c:pt>
                <c:pt idx="35">
                  <c:v>-1.46969376289944</c:v>
                </c:pt>
                <c:pt idx="36">
                  <c:v>2.69181040173361</c:v>
                </c:pt>
                <c:pt idx="37">
                  <c:v>0.687831802199654</c:v>
                </c:pt>
                <c:pt idx="38">
                  <c:v>-1.15383459706531</c:v>
                </c:pt>
                <c:pt idx="39">
                  <c:v>-0.277379375045669</c:v>
                </c:pt>
                <c:pt idx="40">
                  <c:v>0.653345394229575</c:v>
                </c:pt>
                <c:pt idx="41">
                  <c:v>1.962976795461</c:v>
                </c:pt>
                <c:pt idx="42">
                  <c:v>2.02958904824511</c:v>
                </c:pt>
                <c:pt idx="43">
                  <c:v>-1.9739249094882</c:v>
                </c:pt>
                <c:pt idx="44">
                  <c:v>-0.333124017451922</c:v>
                </c:pt>
                <c:pt idx="45">
                  <c:v>-0.514041197807856</c:v>
                </c:pt>
                <c:pt idx="46">
                  <c:v>0.135075622057798</c:v>
                </c:pt>
                <c:pt idx="47">
                  <c:v>2.49983862745555</c:v>
                </c:pt>
                <c:pt idx="48">
                  <c:v>-3.13281443151041</c:v>
                </c:pt>
                <c:pt idx="49">
                  <c:v>1.92564135589825</c:v>
                </c:pt>
                <c:pt idx="50">
                  <c:v>-2.6826175724833</c:v>
                </c:pt>
                <c:pt idx="51">
                  <c:v>-2.18675369313991</c:v>
                </c:pt>
                <c:pt idx="52">
                  <c:v>-2.13621481730668</c:v>
                </c:pt>
                <c:pt idx="53">
                  <c:v>1.31204406650008</c:v>
                </c:pt>
                <c:pt idx="54">
                  <c:v>1.05037404992719</c:v>
                </c:pt>
                <c:pt idx="55">
                  <c:v>3.00856977818469</c:v>
                </c:pt>
                <c:pt idx="56">
                  <c:v>-4.1050486924202</c:v>
                </c:pt>
                <c:pt idx="57">
                  <c:v>-0.215565700058946</c:v>
                </c:pt>
                <c:pt idx="58">
                  <c:v>0.0401251466328034</c:v>
                </c:pt>
                <c:pt idx="59">
                  <c:v>-1.66038058409748</c:v>
                </c:pt>
                <c:pt idx="60">
                  <c:v>1.67928843098505</c:v>
                </c:pt>
                <c:pt idx="61">
                  <c:v>-0.407440375962082</c:v>
                </c:pt>
                <c:pt idx="62">
                  <c:v>0.669503697219113</c:v>
                </c:pt>
                <c:pt idx="63">
                  <c:v>1.40313072957181</c:v>
                </c:pt>
                <c:pt idx="64">
                  <c:v>0.296212644744372</c:v>
                </c:pt>
                <c:pt idx="65">
                  <c:v>1.70592130028787</c:v>
                </c:pt>
                <c:pt idx="66">
                  <c:v>2.64064393185471</c:v>
                </c:pt>
                <c:pt idx="67">
                  <c:v>1.2039597291988</c:v>
                </c:pt>
                <c:pt idx="68">
                  <c:v>-0.368929823050777</c:v>
                </c:pt>
                <c:pt idx="69">
                  <c:v>-0.071069311134238</c:v>
                </c:pt>
                <c:pt idx="70">
                  <c:v>-1.40605169865972</c:v>
                </c:pt>
                <c:pt idx="71">
                  <c:v>0.309427527709971</c:v>
                </c:pt>
                <c:pt idx="72">
                  <c:v>-1.81052172896102</c:v>
                </c:pt>
                <c:pt idx="73">
                  <c:v>-1.97309087496878</c:v>
                </c:pt>
                <c:pt idx="74">
                  <c:v>1.18074295267373</c:v>
                </c:pt>
                <c:pt idx="75">
                  <c:v>-0.212213776194005</c:v>
                </c:pt>
              </c:numCache>
            </c:numRef>
          </c:yVal>
          <c:smooth val="0"/>
        </c:ser>
        <c:axId val="26487453"/>
        <c:axId val="44285277"/>
      </c:scatterChart>
      <c:valAx>
        <c:axId val="2648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85277"/>
        <c:crossesAt val="0"/>
        <c:crossBetween val="midCat"/>
      </c:valAx>
      <c:valAx>
        <c:axId val="44285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87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4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G$8:$G$83</c:f>
              <c:numCache>
                <c:formatCode>General</c:formatCode>
                <c:ptCount val="76"/>
                <c:pt idx="0">
                  <c:v>113</c:v>
                </c:pt>
                <c:pt idx="1">
                  <c:v>98</c:v>
                </c:pt>
                <c:pt idx="2">
                  <c:v>117</c:v>
                </c:pt>
                <c:pt idx="3">
                  <c:v>91</c:v>
                </c:pt>
                <c:pt idx="4">
                  <c:v>99</c:v>
                </c:pt>
                <c:pt idx="5">
                  <c:v>89</c:v>
                </c:pt>
                <c:pt idx="6">
                  <c:v>79</c:v>
                </c:pt>
                <c:pt idx="7">
                  <c:v>72</c:v>
                </c:pt>
                <c:pt idx="8">
                  <c:v>123</c:v>
                </c:pt>
                <c:pt idx="9">
                  <c:v>80</c:v>
                </c:pt>
                <c:pt idx="10">
                  <c:v>58</c:v>
                </c:pt>
                <c:pt idx="11">
                  <c:v>88</c:v>
                </c:pt>
                <c:pt idx="12">
                  <c:v>68</c:v>
                </c:pt>
                <c:pt idx="13">
                  <c:v>95</c:v>
                </c:pt>
                <c:pt idx="14">
                  <c:v>46</c:v>
                </c:pt>
                <c:pt idx="15">
                  <c:v>73</c:v>
                </c:pt>
                <c:pt idx="16">
                  <c:v>124</c:v>
                </c:pt>
                <c:pt idx="17">
                  <c:v>90</c:v>
                </c:pt>
                <c:pt idx="18">
                  <c:v>96</c:v>
                </c:pt>
                <c:pt idx="19">
                  <c:v>55</c:v>
                </c:pt>
                <c:pt idx="20">
                  <c:v>45</c:v>
                </c:pt>
                <c:pt idx="21">
                  <c:v>34</c:v>
                </c:pt>
                <c:pt idx="22">
                  <c:v>56</c:v>
                </c:pt>
                <c:pt idx="23">
                  <c:v>90</c:v>
                </c:pt>
                <c:pt idx="24">
                  <c:v>16</c:v>
                </c:pt>
                <c:pt idx="25">
                  <c:v>56</c:v>
                </c:pt>
                <c:pt idx="26">
                  <c:v>51</c:v>
                </c:pt>
                <c:pt idx="27">
                  <c:v>39</c:v>
                </c:pt>
                <c:pt idx="28">
                  <c:v>55</c:v>
                </c:pt>
                <c:pt idx="29">
                  <c:v>64</c:v>
                </c:pt>
                <c:pt idx="30">
                  <c:v>44</c:v>
                </c:pt>
                <c:pt idx="31">
                  <c:v>36</c:v>
                </c:pt>
                <c:pt idx="32">
                  <c:v>37</c:v>
                </c:pt>
                <c:pt idx="33">
                  <c:v>13</c:v>
                </c:pt>
                <c:pt idx="34">
                  <c:v>34</c:v>
                </c:pt>
                <c:pt idx="35">
                  <c:v>36</c:v>
                </c:pt>
                <c:pt idx="36">
                  <c:v>41</c:v>
                </c:pt>
                <c:pt idx="37">
                  <c:v>39</c:v>
                </c:pt>
                <c:pt idx="38">
                  <c:v>13</c:v>
                </c:pt>
                <c:pt idx="39">
                  <c:v>47</c:v>
                </c:pt>
                <c:pt idx="40">
                  <c:v>35</c:v>
                </c:pt>
                <c:pt idx="41">
                  <c:v>23</c:v>
                </c:pt>
                <c:pt idx="42">
                  <c:v>48</c:v>
                </c:pt>
                <c:pt idx="43">
                  <c:v>14</c:v>
                </c:pt>
                <c:pt idx="44">
                  <c:v>11</c:v>
                </c:pt>
                <c:pt idx="45">
                  <c:v>23</c:v>
                </c:pt>
                <c:pt idx="46">
                  <c:v>50</c:v>
                </c:pt>
                <c:pt idx="47">
                  <c:v>33</c:v>
                </c:pt>
                <c:pt idx="48">
                  <c:v>16</c:v>
                </c:pt>
                <c:pt idx="49">
                  <c:v>44</c:v>
                </c:pt>
                <c:pt idx="50">
                  <c:v>13</c:v>
                </c:pt>
                <c:pt idx="51">
                  <c:v>12</c:v>
                </c:pt>
                <c:pt idx="52">
                  <c:v>12</c:v>
                </c:pt>
                <c:pt idx="53">
                  <c:v>18</c:v>
                </c:pt>
                <c:pt idx="54">
                  <c:v>22</c:v>
                </c:pt>
                <c:pt idx="55">
                  <c:v>8</c:v>
                </c:pt>
                <c:pt idx="56">
                  <c:v>10</c:v>
                </c:pt>
                <c:pt idx="57">
                  <c:v>7</c:v>
                </c:pt>
                <c:pt idx="58">
                  <c:v>7</c:v>
                </c:pt>
                <c:pt idx="59">
                  <c:v>6</c:v>
                </c:pt>
                <c:pt idx="60">
                  <c:v>8</c:v>
                </c:pt>
                <c:pt idx="61">
                  <c:v>6</c:v>
                </c:pt>
                <c:pt idx="62">
                  <c:v>7</c:v>
                </c:pt>
                <c:pt idx="63">
                  <c:v>6</c:v>
                </c:pt>
                <c:pt idx="64">
                  <c:v>5</c:v>
                </c:pt>
                <c:pt idx="65">
                  <c:v>5</c:v>
                </c:pt>
                <c:pt idx="66">
                  <c:v>4</c:v>
                </c:pt>
                <c:pt idx="67">
                  <c:v>6</c:v>
                </c:pt>
                <c:pt idx="68">
                  <c:v>8</c:v>
                </c:pt>
                <c:pt idx="69">
                  <c:v>6</c:v>
                </c:pt>
                <c:pt idx="70">
                  <c:v>4</c:v>
                </c:pt>
                <c:pt idx="71">
                  <c:v>6</c:v>
                </c:pt>
                <c:pt idx="72">
                  <c:v>8</c:v>
                </c:pt>
                <c:pt idx="73">
                  <c:v>6</c:v>
                </c:pt>
                <c:pt idx="74">
                  <c:v>4</c:v>
                </c:pt>
                <c:pt idx="75">
                  <c:v>6</c:v>
                </c:pt>
              </c:numCache>
            </c:numRef>
          </c:xVal>
          <c:yVal>
            <c:numRef>
              <c:f>Лист4!$D$28:$D$103</c:f>
              <c:numCache>
                <c:formatCode>General</c:formatCode>
                <c:ptCount val="76"/>
                <c:pt idx="0">
                  <c:v>-1.46355849839553</c:v>
                </c:pt>
                <c:pt idx="1">
                  <c:v>-3.26273702413165</c:v>
                </c:pt>
                <c:pt idx="2">
                  <c:v>-0.073910556088336</c:v>
                </c:pt>
                <c:pt idx="3">
                  <c:v>1.57325405570562</c:v>
                </c:pt>
                <c:pt idx="4">
                  <c:v>-1.19861859035446</c:v>
                </c:pt>
                <c:pt idx="5">
                  <c:v>-1.86933307523817</c:v>
                </c:pt>
                <c:pt idx="6">
                  <c:v>0.484940617783245</c:v>
                </c:pt>
                <c:pt idx="7">
                  <c:v>0.0680898032696078</c:v>
                </c:pt>
                <c:pt idx="8">
                  <c:v>3.74526692207415</c:v>
                </c:pt>
                <c:pt idx="9">
                  <c:v>-2.70663313962061</c:v>
                </c:pt>
                <c:pt idx="10">
                  <c:v>-2.62731843778763</c:v>
                </c:pt>
                <c:pt idx="11">
                  <c:v>2.24137833748199</c:v>
                </c:pt>
                <c:pt idx="12">
                  <c:v>2.89478006293655</c:v>
                </c:pt>
                <c:pt idx="13">
                  <c:v>-2.00697414455385</c:v>
                </c:pt>
                <c:pt idx="14">
                  <c:v>2.60940481508084</c:v>
                </c:pt>
                <c:pt idx="15">
                  <c:v>1.59096521980927</c:v>
                </c:pt>
                <c:pt idx="16">
                  <c:v>0.990081296786272</c:v>
                </c:pt>
                <c:pt idx="17">
                  <c:v>4.92774321717043</c:v>
                </c:pt>
                <c:pt idx="18">
                  <c:v>-2.18865466928126</c:v>
                </c:pt>
                <c:pt idx="19">
                  <c:v>-4.00451291181658</c:v>
                </c:pt>
                <c:pt idx="20">
                  <c:v>1.65378660319254</c:v>
                </c:pt>
                <c:pt idx="21">
                  <c:v>2.72132348379303</c:v>
                </c:pt>
                <c:pt idx="22">
                  <c:v>-4.70114005966308</c:v>
                </c:pt>
                <c:pt idx="23">
                  <c:v>-2.37543829997293</c:v>
                </c:pt>
                <c:pt idx="24">
                  <c:v>0.222514586006369</c:v>
                </c:pt>
                <c:pt idx="25">
                  <c:v>-0.464586450706193</c:v>
                </c:pt>
                <c:pt idx="26">
                  <c:v>-1.02027488330135</c:v>
                </c:pt>
                <c:pt idx="27">
                  <c:v>-0.265656038322803</c:v>
                </c:pt>
                <c:pt idx="28">
                  <c:v>1.69805550844721</c:v>
                </c:pt>
                <c:pt idx="29">
                  <c:v>-2.71080856137618</c:v>
                </c:pt>
                <c:pt idx="30">
                  <c:v>0.48890546944375</c:v>
                </c:pt>
                <c:pt idx="31">
                  <c:v>0.548135258622111</c:v>
                </c:pt>
                <c:pt idx="32">
                  <c:v>3.52854239537477</c:v>
                </c:pt>
                <c:pt idx="33">
                  <c:v>1.24825311547458</c:v>
                </c:pt>
                <c:pt idx="34">
                  <c:v>-1.29060752090685</c:v>
                </c:pt>
                <c:pt idx="35">
                  <c:v>-1.46969376289944</c:v>
                </c:pt>
                <c:pt idx="36">
                  <c:v>2.69181040173361</c:v>
                </c:pt>
                <c:pt idx="37">
                  <c:v>0.687831802199654</c:v>
                </c:pt>
                <c:pt idx="38">
                  <c:v>-1.15383459706531</c:v>
                </c:pt>
                <c:pt idx="39">
                  <c:v>-0.277379375045669</c:v>
                </c:pt>
                <c:pt idx="40">
                  <c:v>0.653345394229575</c:v>
                </c:pt>
                <c:pt idx="41">
                  <c:v>1.962976795461</c:v>
                </c:pt>
                <c:pt idx="42">
                  <c:v>2.02958904824511</c:v>
                </c:pt>
                <c:pt idx="43">
                  <c:v>-1.9739249094882</c:v>
                </c:pt>
                <c:pt idx="44">
                  <c:v>-0.333124017451922</c:v>
                </c:pt>
                <c:pt idx="45">
                  <c:v>-0.514041197807856</c:v>
                </c:pt>
                <c:pt idx="46">
                  <c:v>0.135075622057798</c:v>
                </c:pt>
                <c:pt idx="47">
                  <c:v>2.49983862745555</c:v>
                </c:pt>
                <c:pt idx="48">
                  <c:v>-3.13281443151041</c:v>
                </c:pt>
                <c:pt idx="49">
                  <c:v>1.92564135589825</c:v>
                </c:pt>
                <c:pt idx="50">
                  <c:v>-2.6826175724833</c:v>
                </c:pt>
                <c:pt idx="51">
                  <c:v>-2.18675369313991</c:v>
                </c:pt>
                <c:pt idx="52">
                  <c:v>-2.13621481730668</c:v>
                </c:pt>
                <c:pt idx="53">
                  <c:v>1.31204406650008</c:v>
                </c:pt>
                <c:pt idx="54">
                  <c:v>1.05037404992719</c:v>
                </c:pt>
                <c:pt idx="55">
                  <c:v>3.00856977818469</c:v>
                </c:pt>
                <c:pt idx="56">
                  <c:v>-4.1050486924202</c:v>
                </c:pt>
                <c:pt idx="57">
                  <c:v>-0.215565700058946</c:v>
                </c:pt>
                <c:pt idx="58">
                  <c:v>0.0401251466328034</c:v>
                </c:pt>
                <c:pt idx="59">
                  <c:v>-1.66038058409748</c:v>
                </c:pt>
                <c:pt idx="60">
                  <c:v>1.67928843098505</c:v>
                </c:pt>
                <c:pt idx="61">
                  <c:v>-0.407440375962082</c:v>
                </c:pt>
                <c:pt idx="62">
                  <c:v>0.669503697219113</c:v>
                </c:pt>
                <c:pt idx="63">
                  <c:v>1.40313072957181</c:v>
                </c:pt>
                <c:pt idx="64">
                  <c:v>0.296212644744372</c:v>
                </c:pt>
                <c:pt idx="65">
                  <c:v>1.70592130028787</c:v>
                </c:pt>
                <c:pt idx="66">
                  <c:v>2.64064393185471</c:v>
                </c:pt>
                <c:pt idx="67">
                  <c:v>1.2039597291988</c:v>
                </c:pt>
                <c:pt idx="68">
                  <c:v>-0.368929823050777</c:v>
                </c:pt>
                <c:pt idx="69">
                  <c:v>-0.071069311134238</c:v>
                </c:pt>
                <c:pt idx="70">
                  <c:v>-1.40605169865972</c:v>
                </c:pt>
                <c:pt idx="71">
                  <c:v>0.309427527709971</c:v>
                </c:pt>
                <c:pt idx="72">
                  <c:v>-1.81052172896102</c:v>
                </c:pt>
                <c:pt idx="73">
                  <c:v>-1.97309087496878</c:v>
                </c:pt>
                <c:pt idx="74">
                  <c:v>1.18074295267373</c:v>
                </c:pt>
                <c:pt idx="75">
                  <c:v>-0.212213776194005</c:v>
                </c:pt>
              </c:numCache>
            </c:numRef>
          </c:yVal>
          <c:smooth val="0"/>
        </c:ser>
        <c:axId val="57655845"/>
        <c:axId val="28301150"/>
      </c:scatterChart>
      <c:valAx>
        <c:axId val="5765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01150"/>
        <c:crossesAt val="0"/>
        <c:crossBetween val="midCat"/>
      </c:valAx>
      <c:valAx>
        <c:axId val="28301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655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1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:$D$83</c:f>
              <c:numCache>
                <c:formatCode>General</c:formatCode>
                <c:ptCount val="76"/>
                <c:pt idx="0">
                  <c:v>3</c:v>
                </c:pt>
                <c:pt idx="1">
                  <c:v>2.3</c:v>
                </c:pt>
                <c:pt idx="2">
                  <c:v>2.6</c:v>
                </c:pt>
                <c:pt idx="3">
                  <c:v>4.3</c:v>
                </c:pt>
                <c:pt idx="4">
                  <c:v>2.9</c:v>
                </c:pt>
                <c:pt idx="5">
                  <c:v>2.4</c:v>
                </c:pt>
                <c:pt idx="6">
                  <c:v>5.1</c:v>
                </c:pt>
                <c:pt idx="7">
                  <c:v>3.4</c:v>
                </c:pt>
                <c:pt idx="8">
                  <c:v>2</c:v>
                </c:pt>
                <c:pt idx="9">
                  <c:v>4.5</c:v>
                </c:pt>
                <c:pt idx="10">
                  <c:v>5.1</c:v>
                </c:pt>
                <c:pt idx="11">
                  <c:v>4.2</c:v>
                </c:pt>
                <c:pt idx="12">
                  <c:v>5.2</c:v>
                </c:pt>
                <c:pt idx="13">
                  <c:v>6.5</c:v>
                </c:pt>
                <c:pt idx="14">
                  <c:v>7.4</c:v>
                </c:pt>
                <c:pt idx="15">
                  <c:v>7.4</c:v>
                </c:pt>
                <c:pt idx="16">
                  <c:v>4.9</c:v>
                </c:pt>
                <c:pt idx="17">
                  <c:v>8.3</c:v>
                </c:pt>
                <c:pt idx="18">
                  <c:v>5.7</c:v>
                </c:pt>
                <c:pt idx="19">
                  <c:v>7.5</c:v>
                </c:pt>
                <c:pt idx="20">
                  <c:v>7</c:v>
                </c:pt>
                <c:pt idx="21">
                  <c:v>10.8</c:v>
                </c:pt>
                <c:pt idx="22">
                  <c:v>7.8</c:v>
                </c:pt>
                <c:pt idx="23">
                  <c:v>7.6</c:v>
                </c:pt>
                <c:pt idx="24">
                  <c:v>12.1</c:v>
                </c:pt>
                <c:pt idx="25">
                  <c:v>14.2</c:v>
                </c:pt>
                <c:pt idx="26">
                  <c:v>14.1</c:v>
                </c:pt>
                <c:pt idx="27">
                  <c:v>10.6</c:v>
                </c:pt>
                <c:pt idx="28">
                  <c:v>12.4</c:v>
                </c:pt>
                <c:pt idx="29">
                  <c:v>9</c:v>
                </c:pt>
                <c:pt idx="30">
                  <c:v>12.4</c:v>
                </c:pt>
                <c:pt idx="31">
                  <c:v>15.6</c:v>
                </c:pt>
                <c:pt idx="32">
                  <c:v>14.3</c:v>
                </c:pt>
                <c:pt idx="33">
                  <c:v>13.1</c:v>
                </c:pt>
                <c:pt idx="34">
                  <c:v>19.6</c:v>
                </c:pt>
                <c:pt idx="35">
                  <c:v>9.7</c:v>
                </c:pt>
                <c:pt idx="36">
                  <c:v>13.5</c:v>
                </c:pt>
                <c:pt idx="37">
                  <c:v>18.5</c:v>
                </c:pt>
                <c:pt idx="38">
                  <c:v>15.6</c:v>
                </c:pt>
                <c:pt idx="39">
                  <c:v>14</c:v>
                </c:pt>
                <c:pt idx="40">
                  <c:v>28</c:v>
                </c:pt>
                <c:pt idx="41">
                  <c:v>22.2</c:v>
                </c:pt>
                <c:pt idx="42">
                  <c:v>20.7</c:v>
                </c:pt>
                <c:pt idx="43">
                  <c:v>20</c:v>
                </c:pt>
                <c:pt idx="44">
                  <c:v>13.4</c:v>
                </c:pt>
                <c:pt idx="45">
                  <c:v>29.3</c:v>
                </c:pt>
                <c:pt idx="46">
                  <c:v>18.6</c:v>
                </c:pt>
                <c:pt idx="47">
                  <c:v>23.7</c:v>
                </c:pt>
                <c:pt idx="48">
                  <c:v>49</c:v>
                </c:pt>
                <c:pt idx="49">
                  <c:v>20</c:v>
                </c:pt>
                <c:pt idx="50">
                  <c:v>31.9</c:v>
                </c:pt>
                <c:pt idx="51">
                  <c:v>33.4</c:v>
                </c:pt>
                <c:pt idx="52">
                  <c:v>35.3</c:v>
                </c:pt>
                <c:pt idx="53">
                  <c:v>24.6</c:v>
                </c:pt>
                <c:pt idx="54">
                  <c:v>30.8</c:v>
                </c:pt>
                <c:pt idx="55">
                  <c:v>43.4</c:v>
                </c:pt>
                <c:pt idx="56">
                  <c:v>42.4</c:v>
                </c:pt>
                <c:pt idx="57">
                  <c:v>53.8</c:v>
                </c:pt>
                <c:pt idx="58">
                  <c:v>60.6</c:v>
                </c:pt>
                <c:pt idx="59">
                  <c:v>58.1</c:v>
                </c:pt>
                <c:pt idx="60">
                  <c:v>61.1</c:v>
                </c:pt>
                <c:pt idx="61">
                  <c:v>70.2</c:v>
                </c:pt>
                <c:pt idx="62">
                  <c:v>73.7</c:v>
                </c:pt>
                <c:pt idx="63">
                  <c:v>78.3</c:v>
                </c:pt>
                <c:pt idx="64">
                  <c:v>65.8</c:v>
                </c:pt>
                <c:pt idx="65">
                  <c:v>85.1</c:v>
                </c:pt>
                <c:pt idx="66">
                  <c:v>68.7</c:v>
                </c:pt>
                <c:pt idx="67">
                  <c:v>73.9</c:v>
                </c:pt>
                <c:pt idx="68">
                  <c:v>80.3</c:v>
                </c:pt>
                <c:pt idx="69">
                  <c:v>78</c:v>
                </c:pt>
                <c:pt idx="70">
                  <c:v>84.4</c:v>
                </c:pt>
                <c:pt idx="71">
                  <c:v>78.8</c:v>
                </c:pt>
                <c:pt idx="72">
                  <c:v>100</c:v>
                </c:pt>
                <c:pt idx="73">
                  <c:v>78.7</c:v>
                </c:pt>
                <c:pt idx="74">
                  <c:v>82</c:v>
                </c:pt>
                <c:pt idx="75">
                  <c:v>95.9</c:v>
                </c:pt>
              </c:numCache>
            </c:numRef>
          </c:xVal>
          <c:yVal>
            <c:numRef>
              <c:f>Лист1!$C$8:$C$83</c:f>
              <c:numCache>
                <c:formatCode>General</c:formatCode>
                <c:ptCount val="76"/>
                <c:pt idx="0">
                  <c:v>47</c:v>
                </c:pt>
                <c:pt idx="1">
                  <c:v>49</c:v>
                </c:pt>
                <c:pt idx="2">
                  <c:v>48</c:v>
                </c:pt>
                <c:pt idx="3">
                  <c:v>55</c:v>
                </c:pt>
                <c:pt idx="4">
                  <c:v>49</c:v>
                </c:pt>
                <c:pt idx="5">
                  <c:v>52</c:v>
                </c:pt>
                <c:pt idx="6">
                  <c:v>58</c:v>
                </c:pt>
                <c:pt idx="7">
                  <c:v>57</c:v>
                </c:pt>
                <c:pt idx="8">
                  <c:v>50</c:v>
                </c:pt>
                <c:pt idx="9">
                  <c:v>53</c:v>
                </c:pt>
                <c:pt idx="10">
                  <c:v>58</c:v>
                </c:pt>
                <c:pt idx="11">
                  <c:v>56</c:v>
                </c:pt>
                <c:pt idx="12">
                  <c:v>62</c:v>
                </c:pt>
                <c:pt idx="13">
                  <c:v>50</c:v>
                </c:pt>
                <c:pt idx="14">
                  <c:v>68</c:v>
                </c:pt>
                <c:pt idx="15">
                  <c:v>59</c:v>
                </c:pt>
                <c:pt idx="16">
                  <c:v>47</c:v>
                </c:pt>
                <c:pt idx="17">
                  <c:v>60</c:v>
                </c:pt>
                <c:pt idx="18">
                  <c:v>51</c:v>
                </c:pt>
                <c:pt idx="19">
                  <c:v>57</c:v>
                </c:pt>
                <c:pt idx="20">
                  <c:v>67</c:v>
                </c:pt>
                <c:pt idx="21">
                  <c:v>69</c:v>
                </c:pt>
                <c:pt idx="22">
                  <c:v>57</c:v>
                </c:pt>
                <c:pt idx="23">
                  <c:v>51</c:v>
                </c:pt>
                <c:pt idx="24">
                  <c:v>72</c:v>
                </c:pt>
                <c:pt idx="25">
                  <c:v>63</c:v>
                </c:pt>
                <c:pt idx="26">
                  <c:v>64</c:v>
                </c:pt>
                <c:pt idx="27">
                  <c:v>66</c:v>
                </c:pt>
                <c:pt idx="28">
                  <c:v>65</c:v>
                </c:pt>
                <c:pt idx="29">
                  <c:v>57</c:v>
                </c:pt>
                <c:pt idx="30">
                  <c:v>66</c:v>
                </c:pt>
                <c:pt idx="31">
                  <c:v>69</c:v>
                </c:pt>
                <c:pt idx="32">
                  <c:v>71</c:v>
                </c:pt>
                <c:pt idx="33">
                  <c:v>74</c:v>
                </c:pt>
                <c:pt idx="34">
                  <c:v>70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66</c:v>
                </c:pt>
                <c:pt idx="40">
                  <c:v>69</c:v>
                </c:pt>
                <c:pt idx="41">
                  <c:v>73</c:v>
                </c:pt>
                <c:pt idx="42">
                  <c:v>67</c:v>
                </c:pt>
                <c:pt idx="43">
                  <c:v>70</c:v>
                </c:pt>
                <c:pt idx="44">
                  <c:v>72</c:v>
                </c:pt>
                <c:pt idx="45">
                  <c:v>71</c:v>
                </c:pt>
                <c:pt idx="46">
                  <c:v>64</c:v>
                </c:pt>
                <c:pt idx="47">
                  <c:v>72</c:v>
                </c:pt>
                <c:pt idx="48">
                  <c:v>71</c:v>
                </c:pt>
                <c:pt idx="49">
                  <c:v>67</c:v>
                </c:pt>
                <c:pt idx="50">
                  <c:v>72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3</c:v>
                </c:pt>
                <c:pt idx="55">
                  <c:v>78</c:v>
                </c:pt>
                <c:pt idx="56">
                  <c:v>72</c:v>
                </c:pt>
                <c:pt idx="57">
                  <c:v>77</c:v>
                </c:pt>
                <c:pt idx="58">
                  <c:v>76</c:v>
                </c:pt>
                <c:pt idx="59">
                  <c:v>77</c:v>
                </c:pt>
                <c:pt idx="60">
                  <c:v>77</c:v>
                </c:pt>
                <c:pt idx="61">
                  <c:v>77</c:v>
                </c:pt>
                <c:pt idx="62">
                  <c:v>78</c:v>
                </c:pt>
                <c:pt idx="63">
                  <c:v>78</c:v>
                </c:pt>
                <c:pt idx="64">
                  <c:v>76</c:v>
                </c:pt>
                <c:pt idx="65">
                  <c:v>79</c:v>
                </c:pt>
                <c:pt idx="66">
                  <c:v>79</c:v>
                </c:pt>
                <c:pt idx="67">
                  <c:v>78</c:v>
                </c:pt>
                <c:pt idx="68">
                  <c:v>77</c:v>
                </c:pt>
                <c:pt idx="69">
                  <c:v>78</c:v>
                </c:pt>
                <c:pt idx="70">
                  <c:v>76</c:v>
                </c:pt>
                <c:pt idx="71">
                  <c:v>77</c:v>
                </c:pt>
                <c:pt idx="72">
                  <c:v>77</c:v>
                </c:pt>
                <c:pt idx="73">
                  <c:v>75</c:v>
                </c:pt>
                <c:pt idx="74">
                  <c:v>80</c:v>
                </c:pt>
                <c:pt idx="75">
                  <c:v>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сказанное Y"</c:f>
              <c:strCache>
                <c:ptCount val="1"/>
                <c:pt idx="0">
                  <c:v>Предсказанное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:$D$83</c:f>
              <c:numCache>
                <c:formatCode>General</c:formatCode>
                <c:ptCount val="76"/>
                <c:pt idx="0">
                  <c:v>3</c:v>
                </c:pt>
                <c:pt idx="1">
                  <c:v>2.3</c:v>
                </c:pt>
                <c:pt idx="2">
                  <c:v>2.6</c:v>
                </c:pt>
                <c:pt idx="3">
                  <c:v>4.3</c:v>
                </c:pt>
                <c:pt idx="4">
                  <c:v>2.9</c:v>
                </c:pt>
                <c:pt idx="5">
                  <c:v>2.4</c:v>
                </c:pt>
                <c:pt idx="6">
                  <c:v>5.1</c:v>
                </c:pt>
                <c:pt idx="7">
                  <c:v>3.4</c:v>
                </c:pt>
                <c:pt idx="8">
                  <c:v>2</c:v>
                </c:pt>
                <c:pt idx="9">
                  <c:v>4.5</c:v>
                </c:pt>
                <c:pt idx="10">
                  <c:v>5.1</c:v>
                </c:pt>
                <c:pt idx="11">
                  <c:v>4.2</c:v>
                </c:pt>
                <c:pt idx="12">
                  <c:v>5.2</c:v>
                </c:pt>
                <c:pt idx="13">
                  <c:v>6.5</c:v>
                </c:pt>
                <c:pt idx="14">
                  <c:v>7.4</c:v>
                </c:pt>
                <c:pt idx="15">
                  <c:v>7.4</c:v>
                </c:pt>
                <c:pt idx="16">
                  <c:v>4.9</c:v>
                </c:pt>
                <c:pt idx="17">
                  <c:v>8.3</c:v>
                </c:pt>
                <c:pt idx="18">
                  <c:v>5.7</c:v>
                </c:pt>
                <c:pt idx="19">
                  <c:v>7.5</c:v>
                </c:pt>
                <c:pt idx="20">
                  <c:v>7</c:v>
                </c:pt>
                <c:pt idx="21">
                  <c:v>10.8</c:v>
                </c:pt>
                <c:pt idx="22">
                  <c:v>7.8</c:v>
                </c:pt>
                <c:pt idx="23">
                  <c:v>7.6</c:v>
                </c:pt>
                <c:pt idx="24">
                  <c:v>12.1</c:v>
                </c:pt>
                <c:pt idx="25">
                  <c:v>14.2</c:v>
                </c:pt>
                <c:pt idx="26">
                  <c:v>14.1</c:v>
                </c:pt>
                <c:pt idx="27">
                  <c:v>10.6</c:v>
                </c:pt>
                <c:pt idx="28">
                  <c:v>12.4</c:v>
                </c:pt>
                <c:pt idx="29">
                  <c:v>9</c:v>
                </c:pt>
                <c:pt idx="30">
                  <c:v>12.4</c:v>
                </c:pt>
                <c:pt idx="31">
                  <c:v>15.6</c:v>
                </c:pt>
                <c:pt idx="32">
                  <c:v>14.3</c:v>
                </c:pt>
                <c:pt idx="33">
                  <c:v>13.1</c:v>
                </c:pt>
                <c:pt idx="34">
                  <c:v>19.6</c:v>
                </c:pt>
                <c:pt idx="35">
                  <c:v>9.7</c:v>
                </c:pt>
                <c:pt idx="36">
                  <c:v>13.5</c:v>
                </c:pt>
                <c:pt idx="37">
                  <c:v>18.5</c:v>
                </c:pt>
                <c:pt idx="38">
                  <c:v>15.6</c:v>
                </c:pt>
                <c:pt idx="39">
                  <c:v>14</c:v>
                </c:pt>
                <c:pt idx="40">
                  <c:v>28</c:v>
                </c:pt>
                <c:pt idx="41">
                  <c:v>22.2</c:v>
                </c:pt>
                <c:pt idx="42">
                  <c:v>20.7</c:v>
                </c:pt>
                <c:pt idx="43">
                  <c:v>20</c:v>
                </c:pt>
                <c:pt idx="44">
                  <c:v>13.4</c:v>
                </c:pt>
                <c:pt idx="45">
                  <c:v>29.3</c:v>
                </c:pt>
                <c:pt idx="46">
                  <c:v>18.6</c:v>
                </c:pt>
                <c:pt idx="47">
                  <c:v>23.7</c:v>
                </c:pt>
                <c:pt idx="48">
                  <c:v>49</c:v>
                </c:pt>
                <c:pt idx="49">
                  <c:v>20</c:v>
                </c:pt>
                <c:pt idx="50">
                  <c:v>31.9</c:v>
                </c:pt>
                <c:pt idx="51">
                  <c:v>33.4</c:v>
                </c:pt>
                <c:pt idx="52">
                  <c:v>35.3</c:v>
                </c:pt>
                <c:pt idx="53">
                  <c:v>24.6</c:v>
                </c:pt>
                <c:pt idx="54">
                  <c:v>30.8</c:v>
                </c:pt>
                <c:pt idx="55">
                  <c:v>43.4</c:v>
                </c:pt>
                <c:pt idx="56">
                  <c:v>42.4</c:v>
                </c:pt>
                <c:pt idx="57">
                  <c:v>53.8</c:v>
                </c:pt>
                <c:pt idx="58">
                  <c:v>60.6</c:v>
                </c:pt>
                <c:pt idx="59">
                  <c:v>58.1</c:v>
                </c:pt>
                <c:pt idx="60">
                  <c:v>61.1</c:v>
                </c:pt>
                <c:pt idx="61">
                  <c:v>70.2</c:v>
                </c:pt>
                <c:pt idx="62">
                  <c:v>73.7</c:v>
                </c:pt>
                <c:pt idx="63">
                  <c:v>78.3</c:v>
                </c:pt>
                <c:pt idx="64">
                  <c:v>65.8</c:v>
                </c:pt>
                <c:pt idx="65">
                  <c:v>85.1</c:v>
                </c:pt>
                <c:pt idx="66">
                  <c:v>68.7</c:v>
                </c:pt>
                <c:pt idx="67">
                  <c:v>73.9</c:v>
                </c:pt>
                <c:pt idx="68">
                  <c:v>80.3</c:v>
                </c:pt>
                <c:pt idx="69">
                  <c:v>78</c:v>
                </c:pt>
                <c:pt idx="70">
                  <c:v>84.4</c:v>
                </c:pt>
                <c:pt idx="71">
                  <c:v>78.8</c:v>
                </c:pt>
                <c:pt idx="72">
                  <c:v>100</c:v>
                </c:pt>
                <c:pt idx="73">
                  <c:v>78.7</c:v>
                </c:pt>
                <c:pt idx="74">
                  <c:v>82</c:v>
                </c:pt>
                <c:pt idx="75">
                  <c:v>95.9</c:v>
                </c:pt>
              </c:numCache>
            </c:numRef>
          </c:xVal>
          <c:yVal>
            <c:numRef>
              <c:f>Лист4!$C$28:$C$103</c:f>
              <c:numCache>
                <c:formatCode>General</c:formatCode>
                <c:ptCount val="76"/>
                <c:pt idx="0">
                  <c:v>48.4635584983955</c:v>
                </c:pt>
                <c:pt idx="1">
                  <c:v>52.2627370241317</c:v>
                </c:pt>
                <c:pt idx="2">
                  <c:v>48.0739105560883</c:v>
                </c:pt>
                <c:pt idx="3">
                  <c:v>53.4267459442944</c:v>
                </c:pt>
                <c:pt idx="4">
                  <c:v>50.1986185903545</c:v>
                </c:pt>
                <c:pt idx="5">
                  <c:v>53.8693330752382</c:v>
                </c:pt>
                <c:pt idx="6">
                  <c:v>57.5150593822168</c:v>
                </c:pt>
                <c:pt idx="7">
                  <c:v>56.9319101967304</c:v>
                </c:pt>
                <c:pt idx="8">
                  <c:v>46.2547330779259</c:v>
                </c:pt>
                <c:pt idx="9">
                  <c:v>55.7066331396206</c:v>
                </c:pt>
                <c:pt idx="10">
                  <c:v>60.6273184377876</c:v>
                </c:pt>
                <c:pt idx="11">
                  <c:v>53.758621662518</c:v>
                </c:pt>
                <c:pt idx="12">
                  <c:v>59.1052199370635</c:v>
                </c:pt>
                <c:pt idx="13">
                  <c:v>52.0069741445539</c:v>
                </c:pt>
                <c:pt idx="14">
                  <c:v>65.3905951849192</c:v>
                </c:pt>
                <c:pt idx="15">
                  <c:v>57.4090347801907</c:v>
                </c:pt>
                <c:pt idx="16">
                  <c:v>46.0099187032137</c:v>
                </c:pt>
                <c:pt idx="17">
                  <c:v>55.0722567828296</c:v>
                </c:pt>
                <c:pt idx="18">
                  <c:v>53.1886546692813</c:v>
                </c:pt>
                <c:pt idx="19">
                  <c:v>61.0045129118166</c:v>
                </c:pt>
                <c:pt idx="20">
                  <c:v>65.3462133968075</c:v>
                </c:pt>
                <c:pt idx="21">
                  <c:v>66.278676516207</c:v>
                </c:pt>
                <c:pt idx="22">
                  <c:v>61.7011400596631</c:v>
                </c:pt>
                <c:pt idx="23">
                  <c:v>53.3754382999729</c:v>
                </c:pt>
                <c:pt idx="24">
                  <c:v>71.7774854139936</c:v>
                </c:pt>
                <c:pt idx="25">
                  <c:v>63.4645864507062</c:v>
                </c:pt>
                <c:pt idx="26">
                  <c:v>65.0202748833014</c:v>
                </c:pt>
                <c:pt idx="27">
                  <c:v>66.2656560383228</c:v>
                </c:pt>
                <c:pt idx="28">
                  <c:v>63.3019444915528</c:v>
                </c:pt>
                <c:pt idx="29">
                  <c:v>59.7108085613762</c:v>
                </c:pt>
                <c:pt idx="30">
                  <c:v>65.5110945305563</c:v>
                </c:pt>
                <c:pt idx="31">
                  <c:v>68.4518647413779</c:v>
                </c:pt>
                <c:pt idx="32">
                  <c:v>67.4714576046252</c:v>
                </c:pt>
                <c:pt idx="33">
                  <c:v>72.7517468845254</c:v>
                </c:pt>
                <c:pt idx="34">
                  <c:v>71.2906075209069</c:v>
                </c:pt>
                <c:pt idx="35">
                  <c:v>68.4696937628994</c:v>
                </c:pt>
                <c:pt idx="36">
                  <c:v>65.3081895982664</c:v>
                </c:pt>
                <c:pt idx="37">
                  <c:v>68.3121681978004</c:v>
                </c:pt>
                <c:pt idx="38">
                  <c:v>71.1538345970653</c:v>
                </c:pt>
                <c:pt idx="39">
                  <c:v>66.2773793750457</c:v>
                </c:pt>
                <c:pt idx="40">
                  <c:v>68.3466546057704</c:v>
                </c:pt>
                <c:pt idx="41">
                  <c:v>71.037023204539</c:v>
                </c:pt>
                <c:pt idx="42">
                  <c:v>64.9704109517549</c:v>
                </c:pt>
                <c:pt idx="43">
                  <c:v>71.9739249094882</c:v>
                </c:pt>
                <c:pt idx="44">
                  <c:v>72.3331240174519</c:v>
                </c:pt>
                <c:pt idx="45">
                  <c:v>71.5140411978079</c:v>
                </c:pt>
                <c:pt idx="46">
                  <c:v>63.8649243779422</c:v>
                </c:pt>
                <c:pt idx="47">
                  <c:v>69.5001613725445</c:v>
                </c:pt>
                <c:pt idx="48">
                  <c:v>74.1328144315104</c:v>
                </c:pt>
                <c:pt idx="49">
                  <c:v>65.0743586441018</c:v>
                </c:pt>
                <c:pt idx="50">
                  <c:v>74.6826175724833</c:v>
                </c:pt>
                <c:pt idx="51">
                  <c:v>73.1867536931399</c:v>
                </c:pt>
                <c:pt idx="52">
                  <c:v>74.1362148173067</c:v>
                </c:pt>
                <c:pt idx="53">
                  <c:v>71.6879559334999</c:v>
                </c:pt>
                <c:pt idx="54">
                  <c:v>71.9496259500728</c:v>
                </c:pt>
                <c:pt idx="55">
                  <c:v>74.9914302218153</c:v>
                </c:pt>
                <c:pt idx="56">
                  <c:v>76.1050486924202</c:v>
                </c:pt>
                <c:pt idx="57">
                  <c:v>77.215565700059</c:v>
                </c:pt>
                <c:pt idx="58">
                  <c:v>75.9598748533672</c:v>
                </c:pt>
                <c:pt idx="59">
                  <c:v>78.6603805840975</c:v>
                </c:pt>
                <c:pt idx="60">
                  <c:v>75.320711569015</c:v>
                </c:pt>
                <c:pt idx="61">
                  <c:v>77.4074403759621</c:v>
                </c:pt>
                <c:pt idx="62">
                  <c:v>77.3304963027809</c:v>
                </c:pt>
                <c:pt idx="63">
                  <c:v>76.5968692704282</c:v>
                </c:pt>
                <c:pt idx="64">
                  <c:v>75.7037873552556</c:v>
                </c:pt>
                <c:pt idx="65">
                  <c:v>77.2940786997121</c:v>
                </c:pt>
                <c:pt idx="66">
                  <c:v>76.3593560681453</c:v>
                </c:pt>
                <c:pt idx="67">
                  <c:v>76.7960402708012</c:v>
                </c:pt>
                <c:pt idx="68">
                  <c:v>77.3689298230508</c:v>
                </c:pt>
                <c:pt idx="69">
                  <c:v>78.0710693111342</c:v>
                </c:pt>
                <c:pt idx="70">
                  <c:v>77.4060516986597</c:v>
                </c:pt>
                <c:pt idx="71">
                  <c:v>76.69057247229</c:v>
                </c:pt>
                <c:pt idx="72">
                  <c:v>78.810521728961</c:v>
                </c:pt>
                <c:pt idx="73">
                  <c:v>76.9730908749688</c:v>
                </c:pt>
                <c:pt idx="74">
                  <c:v>78.8192570473263</c:v>
                </c:pt>
                <c:pt idx="75">
                  <c:v>78.212213776194</c:v>
                </c:pt>
              </c:numCache>
            </c:numRef>
          </c:yVal>
          <c:smooth val="0"/>
        </c:ser>
        <c:axId val="14040137"/>
        <c:axId val="4697893"/>
      </c:scatterChart>
      <c:valAx>
        <c:axId val="1404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7893"/>
        <c:crossesAt val="0"/>
        <c:crossBetween val="midCat"/>
      </c:valAx>
      <c:valAx>
        <c:axId val="4697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40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2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8:$E$83</c:f>
              <c:numCache>
                <c:formatCode>General</c:formatCode>
                <c:ptCount val="76"/>
                <c:pt idx="0">
                  <c:v>2.6</c:v>
                </c:pt>
                <c:pt idx="1">
                  <c:v>2.6</c:v>
                </c:pt>
                <c:pt idx="2">
                  <c:v>2.5</c:v>
                </c:pt>
                <c:pt idx="3">
                  <c:v>2.5</c:v>
                </c:pt>
                <c:pt idx="4">
                  <c:v>2.8</c:v>
                </c:pt>
                <c:pt idx="5">
                  <c:v>3.1</c:v>
                </c:pt>
                <c:pt idx="6">
                  <c:v>1.6</c:v>
                </c:pt>
                <c:pt idx="7">
                  <c:v>2</c:v>
                </c:pt>
                <c:pt idx="8">
                  <c:v>2.9</c:v>
                </c:pt>
                <c:pt idx="9">
                  <c:v>2.9</c:v>
                </c:pt>
                <c:pt idx="10">
                  <c:v>2.7</c:v>
                </c:pt>
                <c:pt idx="11">
                  <c:v>3</c:v>
                </c:pt>
                <c:pt idx="12">
                  <c:v>1.8</c:v>
                </c:pt>
                <c:pt idx="13">
                  <c:v>2.9</c:v>
                </c:pt>
                <c:pt idx="14">
                  <c:v>3.1</c:v>
                </c:pt>
                <c:pt idx="15">
                  <c:v>2.8</c:v>
                </c:pt>
                <c:pt idx="16">
                  <c:v>3.1</c:v>
                </c:pt>
                <c:pt idx="17">
                  <c:v>2.9</c:v>
                </c:pt>
                <c:pt idx="18">
                  <c:v>2.5</c:v>
                </c:pt>
                <c:pt idx="19">
                  <c:v>2.4</c:v>
                </c:pt>
                <c:pt idx="20">
                  <c:v>3</c:v>
                </c:pt>
                <c:pt idx="21">
                  <c:v>1.1</c:v>
                </c:pt>
                <c:pt idx="22">
                  <c:v>2.9</c:v>
                </c:pt>
                <c:pt idx="23">
                  <c:v>2.9</c:v>
                </c:pt>
                <c:pt idx="24">
                  <c:v>1.3</c:v>
                </c:pt>
                <c:pt idx="25">
                  <c:v>2</c:v>
                </c:pt>
                <c:pt idx="26">
                  <c:v>1.6</c:v>
                </c:pt>
                <c:pt idx="27">
                  <c:v>2.2</c:v>
                </c:pt>
                <c:pt idx="28">
                  <c:v>2</c:v>
                </c:pt>
                <c:pt idx="29">
                  <c:v>2.3</c:v>
                </c:pt>
                <c:pt idx="30">
                  <c:v>2.9</c:v>
                </c:pt>
                <c:pt idx="31">
                  <c:v>2.2</c:v>
                </c:pt>
                <c:pt idx="32">
                  <c:v>1.9</c:v>
                </c:pt>
                <c:pt idx="33">
                  <c:v>1</c:v>
                </c:pt>
                <c:pt idx="34">
                  <c:v>2.2</c:v>
                </c:pt>
                <c:pt idx="35">
                  <c:v>2.2</c:v>
                </c:pt>
                <c:pt idx="36">
                  <c:v>2.7</c:v>
                </c:pt>
                <c:pt idx="37">
                  <c:v>1.9</c:v>
                </c:pt>
                <c:pt idx="38">
                  <c:v>0.2</c:v>
                </c:pt>
                <c:pt idx="39">
                  <c:v>2</c:v>
                </c:pt>
                <c:pt idx="40">
                  <c:v>0.9</c:v>
                </c:pt>
                <c:pt idx="41">
                  <c:v>1.7</c:v>
                </c:pt>
                <c:pt idx="42">
                  <c:v>1.7</c:v>
                </c:pt>
                <c:pt idx="43">
                  <c:v>0.3</c:v>
                </c:pt>
                <c:pt idx="44">
                  <c:v>0.3</c:v>
                </c:pt>
                <c:pt idx="45">
                  <c:v>2.3</c:v>
                </c:pt>
                <c:pt idx="46">
                  <c:v>2.2</c:v>
                </c:pt>
                <c:pt idx="47">
                  <c:v>1.9</c:v>
                </c:pt>
                <c:pt idx="48">
                  <c:v>1.3</c:v>
                </c:pt>
                <c:pt idx="49">
                  <c:v>1.5</c:v>
                </c:pt>
                <c:pt idx="50">
                  <c:v>0.8</c:v>
                </c:pt>
                <c:pt idx="51">
                  <c:v>2.4</c:v>
                </c:pt>
                <c:pt idx="52">
                  <c:v>1.5</c:v>
                </c:pt>
                <c:pt idx="53">
                  <c:v>0.6</c:v>
                </c:pt>
                <c:pt idx="54">
                  <c:v>1.3</c:v>
                </c:pt>
                <c:pt idx="55">
                  <c:v>0.6</c:v>
                </c:pt>
                <c:pt idx="56">
                  <c:v>0.9</c:v>
                </c:pt>
                <c:pt idx="57">
                  <c:v>0.2</c:v>
                </c:pt>
                <c:pt idx="58">
                  <c:v>1.4</c:v>
                </c:pt>
                <c:pt idx="59">
                  <c:v>0.5</c:v>
                </c:pt>
                <c:pt idx="60">
                  <c:v>3.5</c:v>
                </c:pt>
                <c:pt idx="61">
                  <c:v>1.1</c:v>
                </c:pt>
                <c:pt idx="62">
                  <c:v>0.2</c:v>
                </c:pt>
                <c:pt idx="63">
                  <c:v>1.3</c:v>
                </c:pt>
                <c:pt idx="64">
                  <c:v>0.5</c:v>
                </c:pt>
                <c:pt idx="65">
                  <c:v>1.6</c:v>
                </c:pt>
                <c:pt idx="66">
                  <c:v>0.6</c:v>
                </c:pt>
                <c:pt idx="67">
                  <c:v>0.7</c:v>
                </c:pt>
                <c:pt idx="68">
                  <c:v>0.4</c:v>
                </c:pt>
                <c:pt idx="69">
                  <c:v>0.5</c:v>
                </c:pt>
                <c:pt idx="70">
                  <c:v>2</c:v>
                </c:pt>
                <c:pt idx="71">
                  <c:v>0.8</c:v>
                </c:pt>
                <c:pt idx="72">
                  <c:v>1</c:v>
                </c:pt>
                <c:pt idx="73">
                  <c:v>0.3</c:v>
                </c:pt>
                <c:pt idx="74">
                  <c:v>0.3</c:v>
                </c:pt>
                <c:pt idx="75">
                  <c:v>1</c:v>
                </c:pt>
              </c:numCache>
            </c:numRef>
          </c:xVal>
          <c:yVal>
            <c:numRef>
              <c:f>Лист1!$C$8:$C$83</c:f>
              <c:numCache>
                <c:formatCode>General</c:formatCode>
                <c:ptCount val="76"/>
                <c:pt idx="0">
                  <c:v>47</c:v>
                </c:pt>
                <c:pt idx="1">
                  <c:v>49</c:v>
                </c:pt>
                <c:pt idx="2">
                  <c:v>48</c:v>
                </c:pt>
                <c:pt idx="3">
                  <c:v>55</c:v>
                </c:pt>
                <c:pt idx="4">
                  <c:v>49</c:v>
                </c:pt>
                <c:pt idx="5">
                  <c:v>52</c:v>
                </c:pt>
                <c:pt idx="6">
                  <c:v>58</c:v>
                </c:pt>
                <c:pt idx="7">
                  <c:v>57</c:v>
                </c:pt>
                <c:pt idx="8">
                  <c:v>50</c:v>
                </c:pt>
                <c:pt idx="9">
                  <c:v>53</c:v>
                </c:pt>
                <c:pt idx="10">
                  <c:v>58</c:v>
                </c:pt>
                <c:pt idx="11">
                  <c:v>56</c:v>
                </c:pt>
                <c:pt idx="12">
                  <c:v>62</c:v>
                </c:pt>
                <c:pt idx="13">
                  <c:v>50</c:v>
                </c:pt>
                <c:pt idx="14">
                  <c:v>68</c:v>
                </c:pt>
                <c:pt idx="15">
                  <c:v>59</c:v>
                </c:pt>
                <c:pt idx="16">
                  <c:v>47</c:v>
                </c:pt>
                <c:pt idx="17">
                  <c:v>60</c:v>
                </c:pt>
                <c:pt idx="18">
                  <c:v>51</c:v>
                </c:pt>
                <c:pt idx="19">
                  <c:v>57</c:v>
                </c:pt>
                <c:pt idx="20">
                  <c:v>67</c:v>
                </c:pt>
                <c:pt idx="21">
                  <c:v>69</c:v>
                </c:pt>
                <c:pt idx="22">
                  <c:v>57</c:v>
                </c:pt>
                <c:pt idx="23">
                  <c:v>51</c:v>
                </c:pt>
                <c:pt idx="24">
                  <c:v>72</c:v>
                </c:pt>
                <c:pt idx="25">
                  <c:v>63</c:v>
                </c:pt>
                <c:pt idx="26">
                  <c:v>64</c:v>
                </c:pt>
                <c:pt idx="27">
                  <c:v>66</c:v>
                </c:pt>
                <c:pt idx="28">
                  <c:v>65</c:v>
                </c:pt>
                <c:pt idx="29">
                  <c:v>57</c:v>
                </c:pt>
                <c:pt idx="30">
                  <c:v>66</c:v>
                </c:pt>
                <c:pt idx="31">
                  <c:v>69</c:v>
                </c:pt>
                <c:pt idx="32">
                  <c:v>71</c:v>
                </c:pt>
                <c:pt idx="33">
                  <c:v>74</c:v>
                </c:pt>
                <c:pt idx="34">
                  <c:v>70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66</c:v>
                </c:pt>
                <c:pt idx="40">
                  <c:v>69</c:v>
                </c:pt>
                <c:pt idx="41">
                  <c:v>73</c:v>
                </c:pt>
                <c:pt idx="42">
                  <c:v>67</c:v>
                </c:pt>
                <c:pt idx="43">
                  <c:v>70</c:v>
                </c:pt>
                <c:pt idx="44">
                  <c:v>72</c:v>
                </c:pt>
                <c:pt idx="45">
                  <c:v>71</c:v>
                </c:pt>
                <c:pt idx="46">
                  <c:v>64</c:v>
                </c:pt>
                <c:pt idx="47">
                  <c:v>72</c:v>
                </c:pt>
                <c:pt idx="48">
                  <c:v>71</c:v>
                </c:pt>
                <c:pt idx="49">
                  <c:v>67</c:v>
                </c:pt>
                <c:pt idx="50">
                  <c:v>72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3</c:v>
                </c:pt>
                <c:pt idx="55">
                  <c:v>78</c:v>
                </c:pt>
                <c:pt idx="56">
                  <c:v>72</c:v>
                </c:pt>
                <c:pt idx="57">
                  <c:v>77</c:v>
                </c:pt>
                <c:pt idx="58">
                  <c:v>76</c:v>
                </c:pt>
                <c:pt idx="59">
                  <c:v>77</c:v>
                </c:pt>
                <c:pt idx="60">
                  <c:v>77</c:v>
                </c:pt>
                <c:pt idx="61">
                  <c:v>77</c:v>
                </c:pt>
                <c:pt idx="62">
                  <c:v>78</c:v>
                </c:pt>
                <c:pt idx="63">
                  <c:v>78</c:v>
                </c:pt>
                <c:pt idx="64">
                  <c:v>76</c:v>
                </c:pt>
                <c:pt idx="65">
                  <c:v>79</c:v>
                </c:pt>
                <c:pt idx="66">
                  <c:v>79</c:v>
                </c:pt>
                <c:pt idx="67">
                  <c:v>78</c:v>
                </c:pt>
                <c:pt idx="68">
                  <c:v>77</c:v>
                </c:pt>
                <c:pt idx="69">
                  <c:v>78</c:v>
                </c:pt>
                <c:pt idx="70">
                  <c:v>76</c:v>
                </c:pt>
                <c:pt idx="71">
                  <c:v>77</c:v>
                </c:pt>
                <c:pt idx="72">
                  <c:v>77</c:v>
                </c:pt>
                <c:pt idx="73">
                  <c:v>75</c:v>
                </c:pt>
                <c:pt idx="74">
                  <c:v>80</c:v>
                </c:pt>
                <c:pt idx="75">
                  <c:v>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сказанное Y"</c:f>
              <c:strCache>
                <c:ptCount val="1"/>
                <c:pt idx="0">
                  <c:v>Предсказанное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8:$E$83</c:f>
              <c:numCache>
                <c:formatCode>General</c:formatCode>
                <c:ptCount val="76"/>
                <c:pt idx="0">
                  <c:v>2.6</c:v>
                </c:pt>
                <c:pt idx="1">
                  <c:v>2.6</c:v>
                </c:pt>
                <c:pt idx="2">
                  <c:v>2.5</c:v>
                </c:pt>
                <c:pt idx="3">
                  <c:v>2.5</c:v>
                </c:pt>
                <c:pt idx="4">
                  <c:v>2.8</c:v>
                </c:pt>
                <c:pt idx="5">
                  <c:v>3.1</c:v>
                </c:pt>
                <c:pt idx="6">
                  <c:v>1.6</c:v>
                </c:pt>
                <c:pt idx="7">
                  <c:v>2</c:v>
                </c:pt>
                <c:pt idx="8">
                  <c:v>2.9</c:v>
                </c:pt>
                <c:pt idx="9">
                  <c:v>2.9</c:v>
                </c:pt>
                <c:pt idx="10">
                  <c:v>2.7</c:v>
                </c:pt>
                <c:pt idx="11">
                  <c:v>3</c:v>
                </c:pt>
                <c:pt idx="12">
                  <c:v>1.8</c:v>
                </c:pt>
                <c:pt idx="13">
                  <c:v>2.9</c:v>
                </c:pt>
                <c:pt idx="14">
                  <c:v>3.1</c:v>
                </c:pt>
                <c:pt idx="15">
                  <c:v>2.8</c:v>
                </c:pt>
                <c:pt idx="16">
                  <c:v>3.1</c:v>
                </c:pt>
                <c:pt idx="17">
                  <c:v>2.9</c:v>
                </c:pt>
                <c:pt idx="18">
                  <c:v>2.5</c:v>
                </c:pt>
                <c:pt idx="19">
                  <c:v>2.4</c:v>
                </c:pt>
                <c:pt idx="20">
                  <c:v>3</c:v>
                </c:pt>
                <c:pt idx="21">
                  <c:v>1.1</c:v>
                </c:pt>
                <c:pt idx="22">
                  <c:v>2.9</c:v>
                </c:pt>
                <c:pt idx="23">
                  <c:v>2.9</c:v>
                </c:pt>
                <c:pt idx="24">
                  <c:v>1.3</c:v>
                </c:pt>
                <c:pt idx="25">
                  <c:v>2</c:v>
                </c:pt>
                <c:pt idx="26">
                  <c:v>1.6</c:v>
                </c:pt>
                <c:pt idx="27">
                  <c:v>2.2</c:v>
                </c:pt>
                <c:pt idx="28">
                  <c:v>2</c:v>
                </c:pt>
                <c:pt idx="29">
                  <c:v>2.3</c:v>
                </c:pt>
                <c:pt idx="30">
                  <c:v>2.9</c:v>
                </c:pt>
                <c:pt idx="31">
                  <c:v>2.2</c:v>
                </c:pt>
                <c:pt idx="32">
                  <c:v>1.9</c:v>
                </c:pt>
                <c:pt idx="33">
                  <c:v>1</c:v>
                </c:pt>
                <c:pt idx="34">
                  <c:v>2.2</c:v>
                </c:pt>
                <c:pt idx="35">
                  <c:v>2.2</c:v>
                </c:pt>
                <c:pt idx="36">
                  <c:v>2.7</c:v>
                </c:pt>
                <c:pt idx="37">
                  <c:v>1.9</c:v>
                </c:pt>
                <c:pt idx="38">
                  <c:v>0.2</c:v>
                </c:pt>
                <c:pt idx="39">
                  <c:v>2</c:v>
                </c:pt>
                <c:pt idx="40">
                  <c:v>0.9</c:v>
                </c:pt>
                <c:pt idx="41">
                  <c:v>1.7</c:v>
                </c:pt>
                <c:pt idx="42">
                  <c:v>1.7</c:v>
                </c:pt>
                <c:pt idx="43">
                  <c:v>0.3</c:v>
                </c:pt>
                <c:pt idx="44">
                  <c:v>0.3</c:v>
                </c:pt>
                <c:pt idx="45">
                  <c:v>2.3</c:v>
                </c:pt>
                <c:pt idx="46">
                  <c:v>2.2</c:v>
                </c:pt>
                <c:pt idx="47">
                  <c:v>1.9</c:v>
                </c:pt>
                <c:pt idx="48">
                  <c:v>1.3</c:v>
                </c:pt>
                <c:pt idx="49">
                  <c:v>1.5</c:v>
                </c:pt>
                <c:pt idx="50">
                  <c:v>0.8</c:v>
                </c:pt>
                <c:pt idx="51">
                  <c:v>2.4</c:v>
                </c:pt>
                <c:pt idx="52">
                  <c:v>1.5</c:v>
                </c:pt>
                <c:pt idx="53">
                  <c:v>0.6</c:v>
                </c:pt>
                <c:pt idx="54">
                  <c:v>1.3</c:v>
                </c:pt>
                <c:pt idx="55">
                  <c:v>0.6</c:v>
                </c:pt>
                <c:pt idx="56">
                  <c:v>0.9</c:v>
                </c:pt>
                <c:pt idx="57">
                  <c:v>0.2</c:v>
                </c:pt>
                <c:pt idx="58">
                  <c:v>1.4</c:v>
                </c:pt>
                <c:pt idx="59">
                  <c:v>0.5</c:v>
                </c:pt>
                <c:pt idx="60">
                  <c:v>3.5</c:v>
                </c:pt>
                <c:pt idx="61">
                  <c:v>1.1</c:v>
                </c:pt>
                <c:pt idx="62">
                  <c:v>0.2</c:v>
                </c:pt>
                <c:pt idx="63">
                  <c:v>1.3</c:v>
                </c:pt>
                <c:pt idx="64">
                  <c:v>0.5</c:v>
                </c:pt>
                <c:pt idx="65">
                  <c:v>1.6</c:v>
                </c:pt>
                <c:pt idx="66">
                  <c:v>0.6</c:v>
                </c:pt>
                <c:pt idx="67">
                  <c:v>0.7</c:v>
                </c:pt>
                <c:pt idx="68">
                  <c:v>0.4</c:v>
                </c:pt>
                <c:pt idx="69">
                  <c:v>0.5</c:v>
                </c:pt>
                <c:pt idx="70">
                  <c:v>2</c:v>
                </c:pt>
                <c:pt idx="71">
                  <c:v>0.8</c:v>
                </c:pt>
                <c:pt idx="72">
                  <c:v>1</c:v>
                </c:pt>
                <c:pt idx="73">
                  <c:v>0.3</c:v>
                </c:pt>
                <c:pt idx="74">
                  <c:v>0.3</c:v>
                </c:pt>
                <c:pt idx="75">
                  <c:v>1</c:v>
                </c:pt>
              </c:numCache>
            </c:numRef>
          </c:xVal>
          <c:yVal>
            <c:numRef>
              <c:f>Лист4!$C$28:$C$103</c:f>
              <c:numCache>
                <c:formatCode>General</c:formatCode>
                <c:ptCount val="76"/>
                <c:pt idx="0">
                  <c:v>48.4635584983955</c:v>
                </c:pt>
                <c:pt idx="1">
                  <c:v>52.2627370241317</c:v>
                </c:pt>
                <c:pt idx="2">
                  <c:v>48.0739105560883</c:v>
                </c:pt>
                <c:pt idx="3">
                  <c:v>53.4267459442944</c:v>
                </c:pt>
                <c:pt idx="4">
                  <c:v>50.1986185903545</c:v>
                </c:pt>
                <c:pt idx="5">
                  <c:v>53.8693330752382</c:v>
                </c:pt>
                <c:pt idx="6">
                  <c:v>57.5150593822168</c:v>
                </c:pt>
                <c:pt idx="7">
                  <c:v>56.9319101967304</c:v>
                </c:pt>
                <c:pt idx="8">
                  <c:v>46.2547330779259</c:v>
                </c:pt>
                <c:pt idx="9">
                  <c:v>55.7066331396206</c:v>
                </c:pt>
                <c:pt idx="10">
                  <c:v>60.6273184377876</c:v>
                </c:pt>
                <c:pt idx="11">
                  <c:v>53.758621662518</c:v>
                </c:pt>
                <c:pt idx="12">
                  <c:v>59.1052199370635</c:v>
                </c:pt>
                <c:pt idx="13">
                  <c:v>52.0069741445539</c:v>
                </c:pt>
                <c:pt idx="14">
                  <c:v>65.3905951849192</c:v>
                </c:pt>
                <c:pt idx="15">
                  <c:v>57.4090347801907</c:v>
                </c:pt>
                <c:pt idx="16">
                  <c:v>46.0099187032137</c:v>
                </c:pt>
                <c:pt idx="17">
                  <c:v>55.0722567828296</c:v>
                </c:pt>
                <c:pt idx="18">
                  <c:v>53.1886546692813</c:v>
                </c:pt>
                <c:pt idx="19">
                  <c:v>61.0045129118166</c:v>
                </c:pt>
                <c:pt idx="20">
                  <c:v>65.3462133968075</c:v>
                </c:pt>
                <c:pt idx="21">
                  <c:v>66.278676516207</c:v>
                </c:pt>
                <c:pt idx="22">
                  <c:v>61.7011400596631</c:v>
                </c:pt>
                <c:pt idx="23">
                  <c:v>53.3754382999729</c:v>
                </c:pt>
                <c:pt idx="24">
                  <c:v>71.7774854139936</c:v>
                </c:pt>
                <c:pt idx="25">
                  <c:v>63.4645864507062</c:v>
                </c:pt>
                <c:pt idx="26">
                  <c:v>65.0202748833014</c:v>
                </c:pt>
                <c:pt idx="27">
                  <c:v>66.2656560383228</c:v>
                </c:pt>
                <c:pt idx="28">
                  <c:v>63.3019444915528</c:v>
                </c:pt>
                <c:pt idx="29">
                  <c:v>59.7108085613762</c:v>
                </c:pt>
                <c:pt idx="30">
                  <c:v>65.5110945305563</c:v>
                </c:pt>
                <c:pt idx="31">
                  <c:v>68.4518647413779</c:v>
                </c:pt>
                <c:pt idx="32">
                  <c:v>67.4714576046252</c:v>
                </c:pt>
                <c:pt idx="33">
                  <c:v>72.7517468845254</c:v>
                </c:pt>
                <c:pt idx="34">
                  <c:v>71.2906075209069</c:v>
                </c:pt>
                <c:pt idx="35">
                  <c:v>68.4696937628994</c:v>
                </c:pt>
                <c:pt idx="36">
                  <c:v>65.3081895982664</c:v>
                </c:pt>
                <c:pt idx="37">
                  <c:v>68.3121681978004</c:v>
                </c:pt>
                <c:pt idx="38">
                  <c:v>71.1538345970653</c:v>
                </c:pt>
                <c:pt idx="39">
                  <c:v>66.2773793750457</c:v>
                </c:pt>
                <c:pt idx="40">
                  <c:v>68.3466546057704</c:v>
                </c:pt>
                <c:pt idx="41">
                  <c:v>71.037023204539</c:v>
                </c:pt>
                <c:pt idx="42">
                  <c:v>64.9704109517549</c:v>
                </c:pt>
                <c:pt idx="43">
                  <c:v>71.9739249094882</c:v>
                </c:pt>
                <c:pt idx="44">
                  <c:v>72.3331240174519</c:v>
                </c:pt>
                <c:pt idx="45">
                  <c:v>71.5140411978079</c:v>
                </c:pt>
                <c:pt idx="46">
                  <c:v>63.8649243779422</c:v>
                </c:pt>
                <c:pt idx="47">
                  <c:v>69.5001613725445</c:v>
                </c:pt>
                <c:pt idx="48">
                  <c:v>74.1328144315104</c:v>
                </c:pt>
                <c:pt idx="49">
                  <c:v>65.0743586441018</c:v>
                </c:pt>
                <c:pt idx="50">
                  <c:v>74.6826175724833</c:v>
                </c:pt>
                <c:pt idx="51">
                  <c:v>73.1867536931399</c:v>
                </c:pt>
                <c:pt idx="52">
                  <c:v>74.1362148173067</c:v>
                </c:pt>
                <c:pt idx="53">
                  <c:v>71.6879559334999</c:v>
                </c:pt>
                <c:pt idx="54">
                  <c:v>71.9496259500728</c:v>
                </c:pt>
                <c:pt idx="55">
                  <c:v>74.9914302218153</c:v>
                </c:pt>
                <c:pt idx="56">
                  <c:v>76.1050486924202</c:v>
                </c:pt>
                <c:pt idx="57">
                  <c:v>77.215565700059</c:v>
                </c:pt>
                <c:pt idx="58">
                  <c:v>75.9598748533672</c:v>
                </c:pt>
                <c:pt idx="59">
                  <c:v>78.6603805840975</c:v>
                </c:pt>
                <c:pt idx="60">
                  <c:v>75.320711569015</c:v>
                </c:pt>
                <c:pt idx="61">
                  <c:v>77.4074403759621</c:v>
                </c:pt>
                <c:pt idx="62">
                  <c:v>77.3304963027809</c:v>
                </c:pt>
                <c:pt idx="63">
                  <c:v>76.5968692704282</c:v>
                </c:pt>
                <c:pt idx="64">
                  <c:v>75.7037873552556</c:v>
                </c:pt>
                <c:pt idx="65">
                  <c:v>77.2940786997121</c:v>
                </c:pt>
                <c:pt idx="66">
                  <c:v>76.3593560681453</c:v>
                </c:pt>
                <c:pt idx="67">
                  <c:v>76.7960402708012</c:v>
                </c:pt>
                <c:pt idx="68">
                  <c:v>77.3689298230508</c:v>
                </c:pt>
                <c:pt idx="69">
                  <c:v>78.0710693111342</c:v>
                </c:pt>
                <c:pt idx="70">
                  <c:v>77.4060516986597</c:v>
                </c:pt>
                <c:pt idx="71">
                  <c:v>76.69057247229</c:v>
                </c:pt>
                <c:pt idx="72">
                  <c:v>78.810521728961</c:v>
                </c:pt>
                <c:pt idx="73">
                  <c:v>76.9730908749688</c:v>
                </c:pt>
                <c:pt idx="74">
                  <c:v>78.8192570473263</c:v>
                </c:pt>
                <c:pt idx="75">
                  <c:v>78.212213776194</c:v>
                </c:pt>
              </c:numCache>
            </c:numRef>
          </c:yVal>
          <c:smooth val="0"/>
        </c:ser>
        <c:axId val="66179405"/>
        <c:axId val="14098833"/>
      </c:scatterChart>
      <c:valAx>
        <c:axId val="66179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98833"/>
        <c:crossesAt val="0"/>
        <c:crossBetween val="midCat"/>
      </c:valAx>
      <c:valAx>
        <c:axId val="14098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79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3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8:$F$83</c:f>
              <c:numCache>
                <c:formatCode>General</c:formatCode>
                <c:ptCount val="76"/>
                <c:pt idx="0">
                  <c:v>2.4</c:v>
                </c:pt>
                <c:pt idx="1">
                  <c:v>2.7</c:v>
                </c:pt>
                <c:pt idx="2">
                  <c:v>2.5</c:v>
                </c:pt>
                <c:pt idx="3">
                  <c:v>2.4</c:v>
                </c:pt>
                <c:pt idx="4">
                  <c:v>2.1</c:v>
                </c:pt>
                <c:pt idx="5">
                  <c:v>3.1</c:v>
                </c:pt>
                <c:pt idx="6">
                  <c:v>2.1</c:v>
                </c:pt>
                <c:pt idx="7">
                  <c:v>1.7</c:v>
                </c:pt>
                <c:pt idx="8">
                  <c:v>2.7</c:v>
                </c:pt>
                <c:pt idx="9">
                  <c:v>2.8</c:v>
                </c:pt>
                <c:pt idx="10">
                  <c:v>2.7</c:v>
                </c:pt>
                <c:pt idx="11">
                  <c:v>2.8</c:v>
                </c:pt>
                <c:pt idx="12">
                  <c:v>2</c:v>
                </c:pt>
                <c:pt idx="13">
                  <c:v>2.5</c:v>
                </c:pt>
                <c:pt idx="14">
                  <c:v>4</c:v>
                </c:pt>
                <c:pt idx="15">
                  <c:v>2.7</c:v>
                </c:pt>
                <c:pt idx="16">
                  <c:v>2.8</c:v>
                </c:pt>
                <c:pt idx="17">
                  <c:v>3.3</c:v>
                </c:pt>
                <c:pt idx="18">
                  <c:v>2.7</c:v>
                </c:pt>
                <c:pt idx="19">
                  <c:v>2.2</c:v>
                </c:pt>
                <c:pt idx="20">
                  <c:v>3.8</c:v>
                </c:pt>
                <c:pt idx="21">
                  <c:v>1.1</c:v>
                </c:pt>
                <c:pt idx="22">
                  <c:v>3.1</c:v>
                </c:pt>
                <c:pt idx="23">
                  <c:v>2.6</c:v>
                </c:pt>
                <c:pt idx="24">
                  <c:v>2</c:v>
                </c:pt>
                <c:pt idx="25">
                  <c:v>2.7</c:v>
                </c:pt>
                <c:pt idx="26">
                  <c:v>2.5</c:v>
                </c:pt>
                <c:pt idx="27">
                  <c:v>2.7</c:v>
                </c:pt>
                <c:pt idx="28">
                  <c:v>2.6</c:v>
                </c:pt>
                <c:pt idx="29">
                  <c:v>2.3</c:v>
                </c:pt>
                <c:pt idx="30">
                  <c:v>3.5</c:v>
                </c:pt>
                <c:pt idx="31">
                  <c:v>3.2</c:v>
                </c:pt>
                <c:pt idx="32">
                  <c:v>2.6</c:v>
                </c:pt>
                <c:pt idx="33">
                  <c:v>1.8</c:v>
                </c:pt>
                <c:pt idx="34">
                  <c:v>4.1</c:v>
                </c:pt>
                <c:pt idx="35">
                  <c:v>3.4</c:v>
                </c:pt>
                <c:pt idx="36">
                  <c:v>2.9</c:v>
                </c:pt>
                <c:pt idx="37">
                  <c:v>3</c:v>
                </c:pt>
                <c:pt idx="38">
                  <c:v>0.2</c:v>
                </c:pt>
                <c:pt idx="39">
                  <c:v>3.1</c:v>
                </c:pt>
                <c:pt idx="40">
                  <c:v>1.3</c:v>
                </c:pt>
                <c:pt idx="41">
                  <c:v>2.4</c:v>
                </c:pt>
                <c:pt idx="42">
                  <c:v>2.1</c:v>
                </c:pt>
                <c:pt idx="43">
                  <c:v>0.6</c:v>
                </c:pt>
                <c:pt idx="44">
                  <c:v>0.7</c:v>
                </c:pt>
                <c:pt idx="45">
                  <c:v>3</c:v>
                </c:pt>
                <c:pt idx="46">
                  <c:v>2.4</c:v>
                </c:pt>
                <c:pt idx="47">
                  <c:v>2.8</c:v>
                </c:pt>
                <c:pt idx="48">
                  <c:v>1.8</c:v>
                </c:pt>
                <c:pt idx="49">
                  <c:v>1.6</c:v>
                </c:pt>
                <c:pt idx="50">
                  <c:v>1.8</c:v>
                </c:pt>
                <c:pt idx="51">
                  <c:v>2.7</c:v>
                </c:pt>
                <c:pt idx="52">
                  <c:v>2.1</c:v>
                </c:pt>
                <c:pt idx="53">
                  <c:v>1</c:v>
                </c:pt>
                <c:pt idx="54">
                  <c:v>2</c:v>
                </c:pt>
                <c:pt idx="55">
                  <c:v>0.9</c:v>
                </c:pt>
                <c:pt idx="56">
                  <c:v>1.9</c:v>
                </c:pt>
                <c:pt idx="57">
                  <c:v>1</c:v>
                </c:pt>
                <c:pt idx="58">
                  <c:v>1.5</c:v>
                </c:pt>
                <c:pt idx="59">
                  <c:v>1.7</c:v>
                </c:pt>
                <c:pt idx="60">
                  <c:v>3.5</c:v>
                </c:pt>
                <c:pt idx="61">
                  <c:v>1.4</c:v>
                </c:pt>
                <c:pt idx="62">
                  <c:v>0.4</c:v>
                </c:pt>
                <c:pt idx="63">
                  <c:v>1</c:v>
                </c:pt>
                <c:pt idx="64">
                  <c:v>0.1</c:v>
                </c:pt>
                <c:pt idx="65">
                  <c:v>1.3</c:v>
                </c:pt>
                <c:pt idx="66">
                  <c:v>0.3</c:v>
                </c:pt>
                <c:pt idx="67">
                  <c:v>0.6</c:v>
                </c:pt>
                <c:pt idx="68">
                  <c:v>0.5</c:v>
                </c:pt>
                <c:pt idx="69">
                  <c:v>0.8</c:v>
                </c:pt>
                <c:pt idx="70">
                  <c:v>1.7</c:v>
                </c:pt>
                <c:pt idx="71">
                  <c:v>0.5</c:v>
                </c:pt>
                <c:pt idx="72">
                  <c:v>1.1</c:v>
                </c:pt>
                <c:pt idx="73">
                  <c:v>0.1</c:v>
                </c:pt>
                <c:pt idx="74">
                  <c:v>0.6</c:v>
                </c:pt>
                <c:pt idx="75">
                  <c:v>0.8</c:v>
                </c:pt>
              </c:numCache>
            </c:numRef>
          </c:xVal>
          <c:yVal>
            <c:numRef>
              <c:f>Лист1!$C$8:$C$83</c:f>
              <c:numCache>
                <c:formatCode>General</c:formatCode>
                <c:ptCount val="76"/>
                <c:pt idx="0">
                  <c:v>47</c:v>
                </c:pt>
                <c:pt idx="1">
                  <c:v>49</c:v>
                </c:pt>
                <c:pt idx="2">
                  <c:v>48</c:v>
                </c:pt>
                <c:pt idx="3">
                  <c:v>55</c:v>
                </c:pt>
                <c:pt idx="4">
                  <c:v>49</c:v>
                </c:pt>
                <c:pt idx="5">
                  <c:v>52</c:v>
                </c:pt>
                <c:pt idx="6">
                  <c:v>58</c:v>
                </c:pt>
                <c:pt idx="7">
                  <c:v>57</c:v>
                </c:pt>
                <c:pt idx="8">
                  <c:v>50</c:v>
                </c:pt>
                <c:pt idx="9">
                  <c:v>53</c:v>
                </c:pt>
                <c:pt idx="10">
                  <c:v>58</c:v>
                </c:pt>
                <c:pt idx="11">
                  <c:v>56</c:v>
                </c:pt>
                <c:pt idx="12">
                  <c:v>62</c:v>
                </c:pt>
                <c:pt idx="13">
                  <c:v>50</c:v>
                </c:pt>
                <c:pt idx="14">
                  <c:v>68</c:v>
                </c:pt>
                <c:pt idx="15">
                  <c:v>59</c:v>
                </c:pt>
                <c:pt idx="16">
                  <c:v>47</c:v>
                </c:pt>
                <c:pt idx="17">
                  <c:v>60</c:v>
                </c:pt>
                <c:pt idx="18">
                  <c:v>51</c:v>
                </c:pt>
                <c:pt idx="19">
                  <c:v>57</c:v>
                </c:pt>
                <c:pt idx="20">
                  <c:v>67</c:v>
                </c:pt>
                <c:pt idx="21">
                  <c:v>69</c:v>
                </c:pt>
                <c:pt idx="22">
                  <c:v>57</c:v>
                </c:pt>
                <c:pt idx="23">
                  <c:v>51</c:v>
                </c:pt>
                <c:pt idx="24">
                  <c:v>72</c:v>
                </c:pt>
                <c:pt idx="25">
                  <c:v>63</c:v>
                </c:pt>
                <c:pt idx="26">
                  <c:v>64</c:v>
                </c:pt>
                <c:pt idx="27">
                  <c:v>66</c:v>
                </c:pt>
                <c:pt idx="28">
                  <c:v>65</c:v>
                </c:pt>
                <c:pt idx="29">
                  <c:v>57</c:v>
                </c:pt>
                <c:pt idx="30">
                  <c:v>66</c:v>
                </c:pt>
                <c:pt idx="31">
                  <c:v>69</c:v>
                </c:pt>
                <c:pt idx="32">
                  <c:v>71</c:v>
                </c:pt>
                <c:pt idx="33">
                  <c:v>74</c:v>
                </c:pt>
                <c:pt idx="34">
                  <c:v>70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66</c:v>
                </c:pt>
                <c:pt idx="40">
                  <c:v>69</c:v>
                </c:pt>
                <c:pt idx="41">
                  <c:v>73</c:v>
                </c:pt>
                <c:pt idx="42">
                  <c:v>67</c:v>
                </c:pt>
                <c:pt idx="43">
                  <c:v>70</c:v>
                </c:pt>
                <c:pt idx="44">
                  <c:v>72</c:v>
                </c:pt>
                <c:pt idx="45">
                  <c:v>71</c:v>
                </c:pt>
                <c:pt idx="46">
                  <c:v>64</c:v>
                </c:pt>
                <c:pt idx="47">
                  <c:v>72</c:v>
                </c:pt>
                <c:pt idx="48">
                  <c:v>71</c:v>
                </c:pt>
                <c:pt idx="49">
                  <c:v>67</c:v>
                </c:pt>
                <c:pt idx="50">
                  <c:v>72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3</c:v>
                </c:pt>
                <c:pt idx="55">
                  <c:v>78</c:v>
                </c:pt>
                <c:pt idx="56">
                  <c:v>72</c:v>
                </c:pt>
                <c:pt idx="57">
                  <c:v>77</c:v>
                </c:pt>
                <c:pt idx="58">
                  <c:v>76</c:v>
                </c:pt>
                <c:pt idx="59">
                  <c:v>77</c:v>
                </c:pt>
                <c:pt idx="60">
                  <c:v>77</c:v>
                </c:pt>
                <c:pt idx="61">
                  <c:v>77</c:v>
                </c:pt>
                <c:pt idx="62">
                  <c:v>78</c:v>
                </c:pt>
                <c:pt idx="63">
                  <c:v>78</c:v>
                </c:pt>
                <c:pt idx="64">
                  <c:v>76</c:v>
                </c:pt>
                <c:pt idx="65">
                  <c:v>79</c:v>
                </c:pt>
                <c:pt idx="66">
                  <c:v>79</c:v>
                </c:pt>
                <c:pt idx="67">
                  <c:v>78</c:v>
                </c:pt>
                <c:pt idx="68">
                  <c:v>77</c:v>
                </c:pt>
                <c:pt idx="69">
                  <c:v>78</c:v>
                </c:pt>
                <c:pt idx="70">
                  <c:v>76</c:v>
                </c:pt>
                <c:pt idx="71">
                  <c:v>77</c:v>
                </c:pt>
                <c:pt idx="72">
                  <c:v>77</c:v>
                </c:pt>
                <c:pt idx="73">
                  <c:v>75</c:v>
                </c:pt>
                <c:pt idx="74">
                  <c:v>80</c:v>
                </c:pt>
                <c:pt idx="75">
                  <c:v>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сказанное Y"</c:f>
              <c:strCache>
                <c:ptCount val="1"/>
                <c:pt idx="0">
                  <c:v>Предсказанное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8:$F$83</c:f>
              <c:numCache>
                <c:formatCode>General</c:formatCode>
                <c:ptCount val="76"/>
                <c:pt idx="0">
                  <c:v>2.4</c:v>
                </c:pt>
                <c:pt idx="1">
                  <c:v>2.7</c:v>
                </c:pt>
                <c:pt idx="2">
                  <c:v>2.5</c:v>
                </c:pt>
                <c:pt idx="3">
                  <c:v>2.4</c:v>
                </c:pt>
                <c:pt idx="4">
                  <c:v>2.1</c:v>
                </c:pt>
                <c:pt idx="5">
                  <c:v>3.1</c:v>
                </c:pt>
                <c:pt idx="6">
                  <c:v>2.1</c:v>
                </c:pt>
                <c:pt idx="7">
                  <c:v>1.7</c:v>
                </c:pt>
                <c:pt idx="8">
                  <c:v>2.7</c:v>
                </c:pt>
                <c:pt idx="9">
                  <c:v>2.8</c:v>
                </c:pt>
                <c:pt idx="10">
                  <c:v>2.7</c:v>
                </c:pt>
                <c:pt idx="11">
                  <c:v>2.8</c:v>
                </c:pt>
                <c:pt idx="12">
                  <c:v>2</c:v>
                </c:pt>
                <c:pt idx="13">
                  <c:v>2.5</c:v>
                </c:pt>
                <c:pt idx="14">
                  <c:v>4</c:v>
                </c:pt>
                <c:pt idx="15">
                  <c:v>2.7</c:v>
                </c:pt>
                <c:pt idx="16">
                  <c:v>2.8</c:v>
                </c:pt>
                <c:pt idx="17">
                  <c:v>3.3</c:v>
                </c:pt>
                <c:pt idx="18">
                  <c:v>2.7</c:v>
                </c:pt>
                <c:pt idx="19">
                  <c:v>2.2</c:v>
                </c:pt>
                <c:pt idx="20">
                  <c:v>3.8</c:v>
                </c:pt>
                <c:pt idx="21">
                  <c:v>1.1</c:v>
                </c:pt>
                <c:pt idx="22">
                  <c:v>3.1</c:v>
                </c:pt>
                <c:pt idx="23">
                  <c:v>2.6</c:v>
                </c:pt>
                <c:pt idx="24">
                  <c:v>2</c:v>
                </c:pt>
                <c:pt idx="25">
                  <c:v>2.7</c:v>
                </c:pt>
                <c:pt idx="26">
                  <c:v>2.5</c:v>
                </c:pt>
                <c:pt idx="27">
                  <c:v>2.7</c:v>
                </c:pt>
                <c:pt idx="28">
                  <c:v>2.6</c:v>
                </c:pt>
                <c:pt idx="29">
                  <c:v>2.3</c:v>
                </c:pt>
                <c:pt idx="30">
                  <c:v>3.5</c:v>
                </c:pt>
                <c:pt idx="31">
                  <c:v>3.2</c:v>
                </c:pt>
                <c:pt idx="32">
                  <c:v>2.6</c:v>
                </c:pt>
                <c:pt idx="33">
                  <c:v>1.8</c:v>
                </c:pt>
                <c:pt idx="34">
                  <c:v>4.1</c:v>
                </c:pt>
                <c:pt idx="35">
                  <c:v>3.4</c:v>
                </c:pt>
                <c:pt idx="36">
                  <c:v>2.9</c:v>
                </c:pt>
                <c:pt idx="37">
                  <c:v>3</c:v>
                </c:pt>
                <c:pt idx="38">
                  <c:v>0.2</c:v>
                </c:pt>
                <c:pt idx="39">
                  <c:v>3.1</c:v>
                </c:pt>
                <c:pt idx="40">
                  <c:v>1.3</c:v>
                </c:pt>
                <c:pt idx="41">
                  <c:v>2.4</c:v>
                </c:pt>
                <c:pt idx="42">
                  <c:v>2.1</c:v>
                </c:pt>
                <c:pt idx="43">
                  <c:v>0.6</c:v>
                </c:pt>
                <c:pt idx="44">
                  <c:v>0.7</c:v>
                </c:pt>
                <c:pt idx="45">
                  <c:v>3</c:v>
                </c:pt>
                <c:pt idx="46">
                  <c:v>2.4</c:v>
                </c:pt>
                <c:pt idx="47">
                  <c:v>2.8</c:v>
                </c:pt>
                <c:pt idx="48">
                  <c:v>1.8</c:v>
                </c:pt>
                <c:pt idx="49">
                  <c:v>1.6</c:v>
                </c:pt>
                <c:pt idx="50">
                  <c:v>1.8</c:v>
                </c:pt>
                <c:pt idx="51">
                  <c:v>2.7</c:v>
                </c:pt>
                <c:pt idx="52">
                  <c:v>2.1</c:v>
                </c:pt>
                <c:pt idx="53">
                  <c:v>1</c:v>
                </c:pt>
                <c:pt idx="54">
                  <c:v>2</c:v>
                </c:pt>
                <c:pt idx="55">
                  <c:v>0.9</c:v>
                </c:pt>
                <c:pt idx="56">
                  <c:v>1.9</c:v>
                </c:pt>
                <c:pt idx="57">
                  <c:v>1</c:v>
                </c:pt>
                <c:pt idx="58">
                  <c:v>1.5</c:v>
                </c:pt>
                <c:pt idx="59">
                  <c:v>1.7</c:v>
                </c:pt>
                <c:pt idx="60">
                  <c:v>3.5</c:v>
                </c:pt>
                <c:pt idx="61">
                  <c:v>1.4</c:v>
                </c:pt>
                <c:pt idx="62">
                  <c:v>0.4</c:v>
                </c:pt>
                <c:pt idx="63">
                  <c:v>1</c:v>
                </c:pt>
                <c:pt idx="64">
                  <c:v>0.1</c:v>
                </c:pt>
                <c:pt idx="65">
                  <c:v>1.3</c:v>
                </c:pt>
                <c:pt idx="66">
                  <c:v>0.3</c:v>
                </c:pt>
                <c:pt idx="67">
                  <c:v>0.6</c:v>
                </c:pt>
                <c:pt idx="68">
                  <c:v>0.5</c:v>
                </c:pt>
                <c:pt idx="69">
                  <c:v>0.8</c:v>
                </c:pt>
                <c:pt idx="70">
                  <c:v>1.7</c:v>
                </c:pt>
                <c:pt idx="71">
                  <c:v>0.5</c:v>
                </c:pt>
                <c:pt idx="72">
                  <c:v>1.1</c:v>
                </c:pt>
                <c:pt idx="73">
                  <c:v>0.1</c:v>
                </c:pt>
                <c:pt idx="74">
                  <c:v>0.6</c:v>
                </c:pt>
                <c:pt idx="75">
                  <c:v>0.8</c:v>
                </c:pt>
              </c:numCache>
            </c:numRef>
          </c:xVal>
          <c:yVal>
            <c:numRef>
              <c:f>Лист4!$C$28:$C$103</c:f>
              <c:numCache>
                <c:formatCode>General</c:formatCode>
                <c:ptCount val="76"/>
                <c:pt idx="0">
                  <c:v>48.4635584983955</c:v>
                </c:pt>
                <c:pt idx="1">
                  <c:v>52.2627370241317</c:v>
                </c:pt>
                <c:pt idx="2">
                  <c:v>48.0739105560883</c:v>
                </c:pt>
                <c:pt idx="3">
                  <c:v>53.4267459442944</c:v>
                </c:pt>
                <c:pt idx="4">
                  <c:v>50.1986185903545</c:v>
                </c:pt>
                <c:pt idx="5">
                  <c:v>53.8693330752382</c:v>
                </c:pt>
                <c:pt idx="6">
                  <c:v>57.5150593822168</c:v>
                </c:pt>
                <c:pt idx="7">
                  <c:v>56.9319101967304</c:v>
                </c:pt>
                <c:pt idx="8">
                  <c:v>46.2547330779259</c:v>
                </c:pt>
                <c:pt idx="9">
                  <c:v>55.7066331396206</c:v>
                </c:pt>
                <c:pt idx="10">
                  <c:v>60.6273184377876</c:v>
                </c:pt>
                <c:pt idx="11">
                  <c:v>53.758621662518</c:v>
                </c:pt>
                <c:pt idx="12">
                  <c:v>59.1052199370635</c:v>
                </c:pt>
                <c:pt idx="13">
                  <c:v>52.0069741445539</c:v>
                </c:pt>
                <c:pt idx="14">
                  <c:v>65.3905951849192</c:v>
                </c:pt>
                <c:pt idx="15">
                  <c:v>57.4090347801907</c:v>
                </c:pt>
                <c:pt idx="16">
                  <c:v>46.0099187032137</c:v>
                </c:pt>
                <c:pt idx="17">
                  <c:v>55.0722567828296</c:v>
                </c:pt>
                <c:pt idx="18">
                  <c:v>53.1886546692813</c:v>
                </c:pt>
                <c:pt idx="19">
                  <c:v>61.0045129118166</c:v>
                </c:pt>
                <c:pt idx="20">
                  <c:v>65.3462133968075</c:v>
                </c:pt>
                <c:pt idx="21">
                  <c:v>66.278676516207</c:v>
                </c:pt>
                <c:pt idx="22">
                  <c:v>61.7011400596631</c:v>
                </c:pt>
                <c:pt idx="23">
                  <c:v>53.3754382999729</c:v>
                </c:pt>
                <c:pt idx="24">
                  <c:v>71.7774854139936</c:v>
                </c:pt>
                <c:pt idx="25">
                  <c:v>63.4645864507062</c:v>
                </c:pt>
                <c:pt idx="26">
                  <c:v>65.0202748833014</c:v>
                </c:pt>
                <c:pt idx="27">
                  <c:v>66.2656560383228</c:v>
                </c:pt>
                <c:pt idx="28">
                  <c:v>63.3019444915528</c:v>
                </c:pt>
                <c:pt idx="29">
                  <c:v>59.7108085613762</c:v>
                </c:pt>
                <c:pt idx="30">
                  <c:v>65.5110945305563</c:v>
                </c:pt>
                <c:pt idx="31">
                  <c:v>68.4518647413779</c:v>
                </c:pt>
                <c:pt idx="32">
                  <c:v>67.4714576046252</c:v>
                </c:pt>
                <c:pt idx="33">
                  <c:v>72.7517468845254</c:v>
                </c:pt>
                <c:pt idx="34">
                  <c:v>71.2906075209069</c:v>
                </c:pt>
                <c:pt idx="35">
                  <c:v>68.4696937628994</c:v>
                </c:pt>
                <c:pt idx="36">
                  <c:v>65.3081895982664</c:v>
                </c:pt>
                <c:pt idx="37">
                  <c:v>68.3121681978004</c:v>
                </c:pt>
                <c:pt idx="38">
                  <c:v>71.1538345970653</c:v>
                </c:pt>
                <c:pt idx="39">
                  <c:v>66.2773793750457</c:v>
                </c:pt>
                <c:pt idx="40">
                  <c:v>68.3466546057704</c:v>
                </c:pt>
                <c:pt idx="41">
                  <c:v>71.037023204539</c:v>
                </c:pt>
                <c:pt idx="42">
                  <c:v>64.9704109517549</c:v>
                </c:pt>
                <c:pt idx="43">
                  <c:v>71.9739249094882</c:v>
                </c:pt>
                <c:pt idx="44">
                  <c:v>72.3331240174519</c:v>
                </c:pt>
                <c:pt idx="45">
                  <c:v>71.5140411978079</c:v>
                </c:pt>
                <c:pt idx="46">
                  <c:v>63.8649243779422</c:v>
                </c:pt>
                <c:pt idx="47">
                  <c:v>69.5001613725445</c:v>
                </c:pt>
                <c:pt idx="48">
                  <c:v>74.1328144315104</c:v>
                </c:pt>
                <c:pt idx="49">
                  <c:v>65.0743586441018</c:v>
                </c:pt>
                <c:pt idx="50">
                  <c:v>74.6826175724833</c:v>
                </c:pt>
                <c:pt idx="51">
                  <c:v>73.1867536931399</c:v>
                </c:pt>
                <c:pt idx="52">
                  <c:v>74.1362148173067</c:v>
                </c:pt>
                <c:pt idx="53">
                  <c:v>71.6879559334999</c:v>
                </c:pt>
                <c:pt idx="54">
                  <c:v>71.9496259500728</c:v>
                </c:pt>
                <c:pt idx="55">
                  <c:v>74.9914302218153</c:v>
                </c:pt>
                <c:pt idx="56">
                  <c:v>76.1050486924202</c:v>
                </c:pt>
                <c:pt idx="57">
                  <c:v>77.215565700059</c:v>
                </c:pt>
                <c:pt idx="58">
                  <c:v>75.9598748533672</c:v>
                </c:pt>
                <c:pt idx="59">
                  <c:v>78.6603805840975</c:v>
                </c:pt>
                <c:pt idx="60">
                  <c:v>75.320711569015</c:v>
                </c:pt>
                <c:pt idx="61">
                  <c:v>77.4074403759621</c:v>
                </c:pt>
                <c:pt idx="62">
                  <c:v>77.3304963027809</c:v>
                </c:pt>
                <c:pt idx="63">
                  <c:v>76.5968692704282</c:v>
                </c:pt>
                <c:pt idx="64">
                  <c:v>75.7037873552556</c:v>
                </c:pt>
                <c:pt idx="65">
                  <c:v>77.2940786997121</c:v>
                </c:pt>
                <c:pt idx="66">
                  <c:v>76.3593560681453</c:v>
                </c:pt>
                <c:pt idx="67">
                  <c:v>76.7960402708012</c:v>
                </c:pt>
                <c:pt idx="68">
                  <c:v>77.3689298230508</c:v>
                </c:pt>
                <c:pt idx="69">
                  <c:v>78.0710693111342</c:v>
                </c:pt>
                <c:pt idx="70">
                  <c:v>77.4060516986597</c:v>
                </c:pt>
                <c:pt idx="71">
                  <c:v>76.69057247229</c:v>
                </c:pt>
                <c:pt idx="72">
                  <c:v>78.810521728961</c:v>
                </c:pt>
                <c:pt idx="73">
                  <c:v>76.9730908749688</c:v>
                </c:pt>
                <c:pt idx="74">
                  <c:v>78.8192570473263</c:v>
                </c:pt>
                <c:pt idx="75">
                  <c:v>78.212213776194</c:v>
                </c:pt>
              </c:numCache>
            </c:numRef>
          </c:yVal>
          <c:smooth val="0"/>
        </c:ser>
        <c:axId val="4015251"/>
        <c:axId val="44248275"/>
      </c:scatterChart>
      <c:valAx>
        <c:axId val="4015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48275"/>
        <c:crossesAt val="0"/>
        <c:crossBetween val="midCat"/>
      </c:valAx>
      <c:valAx>
        <c:axId val="442482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5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еременная X 4 График подб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G$8:$G$83</c:f>
              <c:numCache>
                <c:formatCode>General</c:formatCode>
                <c:ptCount val="76"/>
                <c:pt idx="0">
                  <c:v>113</c:v>
                </c:pt>
                <c:pt idx="1">
                  <c:v>98</c:v>
                </c:pt>
                <c:pt idx="2">
                  <c:v>117</c:v>
                </c:pt>
                <c:pt idx="3">
                  <c:v>91</c:v>
                </c:pt>
                <c:pt idx="4">
                  <c:v>99</c:v>
                </c:pt>
                <c:pt idx="5">
                  <c:v>89</c:v>
                </c:pt>
                <c:pt idx="6">
                  <c:v>79</c:v>
                </c:pt>
                <c:pt idx="7">
                  <c:v>72</c:v>
                </c:pt>
                <c:pt idx="8">
                  <c:v>123</c:v>
                </c:pt>
                <c:pt idx="9">
                  <c:v>80</c:v>
                </c:pt>
                <c:pt idx="10">
                  <c:v>58</c:v>
                </c:pt>
                <c:pt idx="11">
                  <c:v>88</c:v>
                </c:pt>
                <c:pt idx="12">
                  <c:v>68</c:v>
                </c:pt>
                <c:pt idx="13">
                  <c:v>95</c:v>
                </c:pt>
                <c:pt idx="14">
                  <c:v>46</c:v>
                </c:pt>
                <c:pt idx="15">
                  <c:v>73</c:v>
                </c:pt>
                <c:pt idx="16">
                  <c:v>124</c:v>
                </c:pt>
                <c:pt idx="17">
                  <c:v>90</c:v>
                </c:pt>
                <c:pt idx="18">
                  <c:v>96</c:v>
                </c:pt>
                <c:pt idx="19">
                  <c:v>55</c:v>
                </c:pt>
                <c:pt idx="20">
                  <c:v>45</c:v>
                </c:pt>
                <c:pt idx="21">
                  <c:v>34</c:v>
                </c:pt>
                <c:pt idx="22">
                  <c:v>56</c:v>
                </c:pt>
                <c:pt idx="23">
                  <c:v>90</c:v>
                </c:pt>
                <c:pt idx="24">
                  <c:v>16</c:v>
                </c:pt>
                <c:pt idx="25">
                  <c:v>56</c:v>
                </c:pt>
                <c:pt idx="26">
                  <c:v>51</c:v>
                </c:pt>
                <c:pt idx="27">
                  <c:v>39</c:v>
                </c:pt>
                <c:pt idx="28">
                  <c:v>55</c:v>
                </c:pt>
                <c:pt idx="29">
                  <c:v>64</c:v>
                </c:pt>
                <c:pt idx="30">
                  <c:v>44</c:v>
                </c:pt>
                <c:pt idx="31">
                  <c:v>36</c:v>
                </c:pt>
                <c:pt idx="32">
                  <c:v>37</c:v>
                </c:pt>
                <c:pt idx="33">
                  <c:v>13</c:v>
                </c:pt>
                <c:pt idx="34">
                  <c:v>34</c:v>
                </c:pt>
                <c:pt idx="35">
                  <c:v>36</c:v>
                </c:pt>
                <c:pt idx="36">
                  <c:v>41</c:v>
                </c:pt>
                <c:pt idx="37">
                  <c:v>39</c:v>
                </c:pt>
                <c:pt idx="38">
                  <c:v>13</c:v>
                </c:pt>
                <c:pt idx="39">
                  <c:v>47</c:v>
                </c:pt>
                <c:pt idx="40">
                  <c:v>35</c:v>
                </c:pt>
                <c:pt idx="41">
                  <c:v>23</c:v>
                </c:pt>
                <c:pt idx="42">
                  <c:v>48</c:v>
                </c:pt>
                <c:pt idx="43">
                  <c:v>14</c:v>
                </c:pt>
                <c:pt idx="44">
                  <c:v>11</c:v>
                </c:pt>
                <c:pt idx="45">
                  <c:v>23</c:v>
                </c:pt>
                <c:pt idx="46">
                  <c:v>50</c:v>
                </c:pt>
                <c:pt idx="47">
                  <c:v>33</c:v>
                </c:pt>
                <c:pt idx="48">
                  <c:v>16</c:v>
                </c:pt>
                <c:pt idx="49">
                  <c:v>44</c:v>
                </c:pt>
                <c:pt idx="50">
                  <c:v>13</c:v>
                </c:pt>
                <c:pt idx="51">
                  <c:v>12</c:v>
                </c:pt>
                <c:pt idx="52">
                  <c:v>12</c:v>
                </c:pt>
                <c:pt idx="53">
                  <c:v>18</c:v>
                </c:pt>
                <c:pt idx="54">
                  <c:v>22</c:v>
                </c:pt>
                <c:pt idx="55">
                  <c:v>8</c:v>
                </c:pt>
                <c:pt idx="56">
                  <c:v>10</c:v>
                </c:pt>
                <c:pt idx="57">
                  <c:v>7</c:v>
                </c:pt>
                <c:pt idx="58">
                  <c:v>7</c:v>
                </c:pt>
                <c:pt idx="59">
                  <c:v>6</c:v>
                </c:pt>
                <c:pt idx="60">
                  <c:v>8</c:v>
                </c:pt>
                <c:pt idx="61">
                  <c:v>6</c:v>
                </c:pt>
                <c:pt idx="62">
                  <c:v>7</c:v>
                </c:pt>
                <c:pt idx="63">
                  <c:v>6</c:v>
                </c:pt>
                <c:pt idx="64">
                  <c:v>5</c:v>
                </c:pt>
                <c:pt idx="65">
                  <c:v>5</c:v>
                </c:pt>
                <c:pt idx="66">
                  <c:v>4</c:v>
                </c:pt>
                <c:pt idx="67">
                  <c:v>6</c:v>
                </c:pt>
                <c:pt idx="68">
                  <c:v>8</c:v>
                </c:pt>
                <c:pt idx="69">
                  <c:v>6</c:v>
                </c:pt>
                <c:pt idx="70">
                  <c:v>4</c:v>
                </c:pt>
                <c:pt idx="71">
                  <c:v>6</c:v>
                </c:pt>
                <c:pt idx="72">
                  <c:v>8</c:v>
                </c:pt>
                <c:pt idx="73">
                  <c:v>6</c:v>
                </c:pt>
                <c:pt idx="74">
                  <c:v>4</c:v>
                </c:pt>
                <c:pt idx="75">
                  <c:v>6</c:v>
                </c:pt>
              </c:numCache>
            </c:numRef>
          </c:xVal>
          <c:yVal>
            <c:numRef>
              <c:f>Лист1!$C$8:$C$83</c:f>
              <c:numCache>
                <c:formatCode>General</c:formatCode>
                <c:ptCount val="76"/>
                <c:pt idx="0">
                  <c:v>47</c:v>
                </c:pt>
                <c:pt idx="1">
                  <c:v>49</c:v>
                </c:pt>
                <c:pt idx="2">
                  <c:v>48</c:v>
                </c:pt>
                <c:pt idx="3">
                  <c:v>55</c:v>
                </c:pt>
                <c:pt idx="4">
                  <c:v>49</c:v>
                </c:pt>
                <c:pt idx="5">
                  <c:v>52</c:v>
                </c:pt>
                <c:pt idx="6">
                  <c:v>58</c:v>
                </c:pt>
                <c:pt idx="7">
                  <c:v>57</c:v>
                </c:pt>
                <c:pt idx="8">
                  <c:v>50</c:v>
                </c:pt>
                <c:pt idx="9">
                  <c:v>53</c:v>
                </c:pt>
                <c:pt idx="10">
                  <c:v>58</c:v>
                </c:pt>
                <c:pt idx="11">
                  <c:v>56</c:v>
                </c:pt>
                <c:pt idx="12">
                  <c:v>62</c:v>
                </c:pt>
                <c:pt idx="13">
                  <c:v>50</c:v>
                </c:pt>
                <c:pt idx="14">
                  <c:v>68</c:v>
                </c:pt>
                <c:pt idx="15">
                  <c:v>59</c:v>
                </c:pt>
                <c:pt idx="16">
                  <c:v>47</c:v>
                </c:pt>
                <c:pt idx="17">
                  <c:v>60</c:v>
                </c:pt>
                <c:pt idx="18">
                  <c:v>51</c:v>
                </c:pt>
                <c:pt idx="19">
                  <c:v>57</c:v>
                </c:pt>
                <c:pt idx="20">
                  <c:v>67</c:v>
                </c:pt>
                <c:pt idx="21">
                  <c:v>69</c:v>
                </c:pt>
                <c:pt idx="22">
                  <c:v>57</c:v>
                </c:pt>
                <c:pt idx="23">
                  <c:v>51</c:v>
                </c:pt>
                <c:pt idx="24">
                  <c:v>72</c:v>
                </c:pt>
                <c:pt idx="25">
                  <c:v>63</c:v>
                </c:pt>
                <c:pt idx="26">
                  <c:v>64</c:v>
                </c:pt>
                <c:pt idx="27">
                  <c:v>66</c:v>
                </c:pt>
                <c:pt idx="28">
                  <c:v>65</c:v>
                </c:pt>
                <c:pt idx="29">
                  <c:v>57</c:v>
                </c:pt>
                <c:pt idx="30">
                  <c:v>66</c:v>
                </c:pt>
                <c:pt idx="31">
                  <c:v>69</c:v>
                </c:pt>
                <c:pt idx="32">
                  <c:v>71</c:v>
                </c:pt>
                <c:pt idx="33">
                  <c:v>74</c:v>
                </c:pt>
                <c:pt idx="34">
                  <c:v>70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66</c:v>
                </c:pt>
                <c:pt idx="40">
                  <c:v>69</c:v>
                </c:pt>
                <c:pt idx="41">
                  <c:v>73</c:v>
                </c:pt>
                <c:pt idx="42">
                  <c:v>67</c:v>
                </c:pt>
                <c:pt idx="43">
                  <c:v>70</c:v>
                </c:pt>
                <c:pt idx="44">
                  <c:v>72</c:v>
                </c:pt>
                <c:pt idx="45">
                  <c:v>71</c:v>
                </c:pt>
                <c:pt idx="46">
                  <c:v>64</c:v>
                </c:pt>
                <c:pt idx="47">
                  <c:v>72</c:v>
                </c:pt>
                <c:pt idx="48">
                  <c:v>71</c:v>
                </c:pt>
                <c:pt idx="49">
                  <c:v>67</c:v>
                </c:pt>
                <c:pt idx="50">
                  <c:v>72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3</c:v>
                </c:pt>
                <c:pt idx="55">
                  <c:v>78</c:v>
                </c:pt>
                <c:pt idx="56">
                  <c:v>72</c:v>
                </c:pt>
                <c:pt idx="57">
                  <c:v>77</c:v>
                </c:pt>
                <c:pt idx="58">
                  <c:v>76</c:v>
                </c:pt>
                <c:pt idx="59">
                  <c:v>77</c:v>
                </c:pt>
                <c:pt idx="60">
                  <c:v>77</c:v>
                </c:pt>
                <c:pt idx="61">
                  <c:v>77</c:v>
                </c:pt>
                <c:pt idx="62">
                  <c:v>78</c:v>
                </c:pt>
                <c:pt idx="63">
                  <c:v>78</c:v>
                </c:pt>
                <c:pt idx="64">
                  <c:v>76</c:v>
                </c:pt>
                <c:pt idx="65">
                  <c:v>79</c:v>
                </c:pt>
                <c:pt idx="66">
                  <c:v>79</c:v>
                </c:pt>
                <c:pt idx="67">
                  <c:v>78</c:v>
                </c:pt>
                <c:pt idx="68">
                  <c:v>77</c:v>
                </c:pt>
                <c:pt idx="69">
                  <c:v>78</c:v>
                </c:pt>
                <c:pt idx="70">
                  <c:v>76</c:v>
                </c:pt>
                <c:pt idx="71">
                  <c:v>77</c:v>
                </c:pt>
                <c:pt idx="72">
                  <c:v>77</c:v>
                </c:pt>
                <c:pt idx="73">
                  <c:v>75</c:v>
                </c:pt>
                <c:pt idx="74">
                  <c:v>80</c:v>
                </c:pt>
                <c:pt idx="75">
                  <c:v>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редсказанное Y"</c:f>
              <c:strCache>
                <c:ptCount val="1"/>
                <c:pt idx="0">
                  <c:v>Предсказанное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G$8:$G$83</c:f>
              <c:numCache>
                <c:formatCode>General</c:formatCode>
                <c:ptCount val="76"/>
                <c:pt idx="0">
                  <c:v>113</c:v>
                </c:pt>
                <c:pt idx="1">
                  <c:v>98</c:v>
                </c:pt>
                <c:pt idx="2">
                  <c:v>117</c:v>
                </c:pt>
                <c:pt idx="3">
                  <c:v>91</c:v>
                </c:pt>
                <c:pt idx="4">
                  <c:v>99</c:v>
                </c:pt>
                <c:pt idx="5">
                  <c:v>89</c:v>
                </c:pt>
                <c:pt idx="6">
                  <c:v>79</c:v>
                </c:pt>
                <c:pt idx="7">
                  <c:v>72</c:v>
                </c:pt>
                <c:pt idx="8">
                  <c:v>123</c:v>
                </c:pt>
                <c:pt idx="9">
                  <c:v>80</c:v>
                </c:pt>
                <c:pt idx="10">
                  <c:v>58</c:v>
                </c:pt>
                <c:pt idx="11">
                  <c:v>88</c:v>
                </c:pt>
                <c:pt idx="12">
                  <c:v>68</c:v>
                </c:pt>
                <c:pt idx="13">
                  <c:v>95</c:v>
                </c:pt>
                <c:pt idx="14">
                  <c:v>46</c:v>
                </c:pt>
                <c:pt idx="15">
                  <c:v>73</c:v>
                </c:pt>
                <c:pt idx="16">
                  <c:v>124</c:v>
                </c:pt>
                <c:pt idx="17">
                  <c:v>90</c:v>
                </c:pt>
                <c:pt idx="18">
                  <c:v>96</c:v>
                </c:pt>
                <c:pt idx="19">
                  <c:v>55</c:v>
                </c:pt>
                <c:pt idx="20">
                  <c:v>45</c:v>
                </c:pt>
                <c:pt idx="21">
                  <c:v>34</c:v>
                </c:pt>
                <c:pt idx="22">
                  <c:v>56</c:v>
                </c:pt>
                <c:pt idx="23">
                  <c:v>90</c:v>
                </c:pt>
                <c:pt idx="24">
                  <c:v>16</c:v>
                </c:pt>
                <c:pt idx="25">
                  <c:v>56</c:v>
                </c:pt>
                <c:pt idx="26">
                  <c:v>51</c:v>
                </c:pt>
                <c:pt idx="27">
                  <c:v>39</c:v>
                </c:pt>
                <c:pt idx="28">
                  <c:v>55</c:v>
                </c:pt>
                <c:pt idx="29">
                  <c:v>64</c:v>
                </c:pt>
                <c:pt idx="30">
                  <c:v>44</c:v>
                </c:pt>
                <c:pt idx="31">
                  <c:v>36</c:v>
                </c:pt>
                <c:pt idx="32">
                  <c:v>37</c:v>
                </c:pt>
                <c:pt idx="33">
                  <c:v>13</c:v>
                </c:pt>
                <c:pt idx="34">
                  <c:v>34</c:v>
                </c:pt>
                <c:pt idx="35">
                  <c:v>36</c:v>
                </c:pt>
                <c:pt idx="36">
                  <c:v>41</c:v>
                </c:pt>
                <c:pt idx="37">
                  <c:v>39</c:v>
                </c:pt>
                <c:pt idx="38">
                  <c:v>13</c:v>
                </c:pt>
                <c:pt idx="39">
                  <c:v>47</c:v>
                </c:pt>
                <c:pt idx="40">
                  <c:v>35</c:v>
                </c:pt>
                <c:pt idx="41">
                  <c:v>23</c:v>
                </c:pt>
                <c:pt idx="42">
                  <c:v>48</c:v>
                </c:pt>
                <c:pt idx="43">
                  <c:v>14</c:v>
                </c:pt>
                <c:pt idx="44">
                  <c:v>11</c:v>
                </c:pt>
                <c:pt idx="45">
                  <c:v>23</c:v>
                </c:pt>
                <c:pt idx="46">
                  <c:v>50</c:v>
                </c:pt>
                <c:pt idx="47">
                  <c:v>33</c:v>
                </c:pt>
                <c:pt idx="48">
                  <c:v>16</c:v>
                </c:pt>
                <c:pt idx="49">
                  <c:v>44</c:v>
                </c:pt>
                <c:pt idx="50">
                  <c:v>13</c:v>
                </c:pt>
                <c:pt idx="51">
                  <c:v>12</c:v>
                </c:pt>
                <c:pt idx="52">
                  <c:v>12</c:v>
                </c:pt>
                <c:pt idx="53">
                  <c:v>18</c:v>
                </c:pt>
                <c:pt idx="54">
                  <c:v>22</c:v>
                </c:pt>
                <c:pt idx="55">
                  <c:v>8</c:v>
                </c:pt>
                <c:pt idx="56">
                  <c:v>10</c:v>
                </c:pt>
                <c:pt idx="57">
                  <c:v>7</c:v>
                </c:pt>
                <c:pt idx="58">
                  <c:v>7</c:v>
                </c:pt>
                <c:pt idx="59">
                  <c:v>6</c:v>
                </c:pt>
                <c:pt idx="60">
                  <c:v>8</c:v>
                </c:pt>
                <c:pt idx="61">
                  <c:v>6</c:v>
                </c:pt>
                <c:pt idx="62">
                  <c:v>7</c:v>
                </c:pt>
                <c:pt idx="63">
                  <c:v>6</c:v>
                </c:pt>
                <c:pt idx="64">
                  <c:v>5</c:v>
                </c:pt>
                <c:pt idx="65">
                  <c:v>5</c:v>
                </c:pt>
                <c:pt idx="66">
                  <c:v>4</c:v>
                </c:pt>
                <c:pt idx="67">
                  <c:v>6</c:v>
                </c:pt>
                <c:pt idx="68">
                  <c:v>8</c:v>
                </c:pt>
                <c:pt idx="69">
                  <c:v>6</c:v>
                </c:pt>
                <c:pt idx="70">
                  <c:v>4</c:v>
                </c:pt>
                <c:pt idx="71">
                  <c:v>6</c:v>
                </c:pt>
                <c:pt idx="72">
                  <c:v>8</c:v>
                </c:pt>
                <c:pt idx="73">
                  <c:v>6</c:v>
                </c:pt>
                <c:pt idx="74">
                  <c:v>4</c:v>
                </c:pt>
                <c:pt idx="75">
                  <c:v>6</c:v>
                </c:pt>
              </c:numCache>
            </c:numRef>
          </c:xVal>
          <c:yVal>
            <c:numRef>
              <c:f>Лист4!$C$28:$C$103</c:f>
              <c:numCache>
                <c:formatCode>General</c:formatCode>
                <c:ptCount val="76"/>
                <c:pt idx="0">
                  <c:v>48.4635584983955</c:v>
                </c:pt>
                <c:pt idx="1">
                  <c:v>52.2627370241317</c:v>
                </c:pt>
                <c:pt idx="2">
                  <c:v>48.0739105560883</c:v>
                </c:pt>
                <c:pt idx="3">
                  <c:v>53.4267459442944</c:v>
                </c:pt>
                <c:pt idx="4">
                  <c:v>50.1986185903545</c:v>
                </c:pt>
                <c:pt idx="5">
                  <c:v>53.8693330752382</c:v>
                </c:pt>
                <c:pt idx="6">
                  <c:v>57.5150593822168</c:v>
                </c:pt>
                <c:pt idx="7">
                  <c:v>56.9319101967304</c:v>
                </c:pt>
                <c:pt idx="8">
                  <c:v>46.2547330779259</c:v>
                </c:pt>
                <c:pt idx="9">
                  <c:v>55.7066331396206</c:v>
                </c:pt>
                <c:pt idx="10">
                  <c:v>60.6273184377876</c:v>
                </c:pt>
                <c:pt idx="11">
                  <c:v>53.758621662518</c:v>
                </c:pt>
                <c:pt idx="12">
                  <c:v>59.1052199370635</c:v>
                </c:pt>
                <c:pt idx="13">
                  <c:v>52.0069741445539</c:v>
                </c:pt>
                <c:pt idx="14">
                  <c:v>65.3905951849192</c:v>
                </c:pt>
                <c:pt idx="15">
                  <c:v>57.4090347801907</c:v>
                </c:pt>
                <c:pt idx="16">
                  <c:v>46.0099187032137</c:v>
                </c:pt>
                <c:pt idx="17">
                  <c:v>55.0722567828296</c:v>
                </c:pt>
                <c:pt idx="18">
                  <c:v>53.1886546692813</c:v>
                </c:pt>
                <c:pt idx="19">
                  <c:v>61.0045129118166</c:v>
                </c:pt>
                <c:pt idx="20">
                  <c:v>65.3462133968075</c:v>
                </c:pt>
                <c:pt idx="21">
                  <c:v>66.278676516207</c:v>
                </c:pt>
                <c:pt idx="22">
                  <c:v>61.7011400596631</c:v>
                </c:pt>
                <c:pt idx="23">
                  <c:v>53.3754382999729</c:v>
                </c:pt>
                <c:pt idx="24">
                  <c:v>71.7774854139936</c:v>
                </c:pt>
                <c:pt idx="25">
                  <c:v>63.4645864507062</c:v>
                </c:pt>
                <c:pt idx="26">
                  <c:v>65.0202748833014</c:v>
                </c:pt>
                <c:pt idx="27">
                  <c:v>66.2656560383228</c:v>
                </c:pt>
                <c:pt idx="28">
                  <c:v>63.3019444915528</c:v>
                </c:pt>
                <c:pt idx="29">
                  <c:v>59.7108085613762</c:v>
                </c:pt>
                <c:pt idx="30">
                  <c:v>65.5110945305563</c:v>
                </c:pt>
                <c:pt idx="31">
                  <c:v>68.4518647413779</c:v>
                </c:pt>
                <c:pt idx="32">
                  <c:v>67.4714576046252</c:v>
                </c:pt>
                <c:pt idx="33">
                  <c:v>72.7517468845254</c:v>
                </c:pt>
                <c:pt idx="34">
                  <c:v>71.2906075209069</c:v>
                </c:pt>
                <c:pt idx="35">
                  <c:v>68.4696937628994</c:v>
                </c:pt>
                <c:pt idx="36">
                  <c:v>65.3081895982664</c:v>
                </c:pt>
                <c:pt idx="37">
                  <c:v>68.3121681978004</c:v>
                </c:pt>
                <c:pt idx="38">
                  <c:v>71.1538345970653</c:v>
                </c:pt>
                <c:pt idx="39">
                  <c:v>66.2773793750457</c:v>
                </c:pt>
                <c:pt idx="40">
                  <c:v>68.3466546057704</c:v>
                </c:pt>
                <c:pt idx="41">
                  <c:v>71.037023204539</c:v>
                </c:pt>
                <c:pt idx="42">
                  <c:v>64.9704109517549</c:v>
                </c:pt>
                <c:pt idx="43">
                  <c:v>71.9739249094882</c:v>
                </c:pt>
                <c:pt idx="44">
                  <c:v>72.3331240174519</c:v>
                </c:pt>
                <c:pt idx="45">
                  <c:v>71.5140411978079</c:v>
                </c:pt>
                <c:pt idx="46">
                  <c:v>63.8649243779422</c:v>
                </c:pt>
                <c:pt idx="47">
                  <c:v>69.5001613725445</c:v>
                </c:pt>
                <c:pt idx="48">
                  <c:v>74.1328144315104</c:v>
                </c:pt>
                <c:pt idx="49">
                  <c:v>65.0743586441018</c:v>
                </c:pt>
                <c:pt idx="50">
                  <c:v>74.6826175724833</c:v>
                </c:pt>
                <c:pt idx="51">
                  <c:v>73.1867536931399</c:v>
                </c:pt>
                <c:pt idx="52">
                  <c:v>74.1362148173067</c:v>
                </c:pt>
                <c:pt idx="53">
                  <c:v>71.6879559334999</c:v>
                </c:pt>
                <c:pt idx="54">
                  <c:v>71.9496259500728</c:v>
                </c:pt>
                <c:pt idx="55">
                  <c:v>74.9914302218153</c:v>
                </c:pt>
                <c:pt idx="56">
                  <c:v>76.1050486924202</c:v>
                </c:pt>
                <c:pt idx="57">
                  <c:v>77.215565700059</c:v>
                </c:pt>
                <c:pt idx="58">
                  <c:v>75.9598748533672</c:v>
                </c:pt>
                <c:pt idx="59">
                  <c:v>78.6603805840975</c:v>
                </c:pt>
                <c:pt idx="60">
                  <c:v>75.320711569015</c:v>
                </c:pt>
                <c:pt idx="61">
                  <c:v>77.4074403759621</c:v>
                </c:pt>
                <c:pt idx="62">
                  <c:v>77.3304963027809</c:v>
                </c:pt>
                <c:pt idx="63">
                  <c:v>76.5968692704282</c:v>
                </c:pt>
                <c:pt idx="64">
                  <c:v>75.7037873552556</c:v>
                </c:pt>
                <c:pt idx="65">
                  <c:v>77.2940786997121</c:v>
                </c:pt>
                <c:pt idx="66">
                  <c:v>76.3593560681453</c:v>
                </c:pt>
                <c:pt idx="67">
                  <c:v>76.7960402708012</c:v>
                </c:pt>
                <c:pt idx="68">
                  <c:v>77.3689298230508</c:v>
                </c:pt>
                <c:pt idx="69">
                  <c:v>78.0710693111342</c:v>
                </c:pt>
                <c:pt idx="70">
                  <c:v>77.4060516986597</c:v>
                </c:pt>
                <c:pt idx="71">
                  <c:v>76.69057247229</c:v>
                </c:pt>
                <c:pt idx="72">
                  <c:v>78.810521728961</c:v>
                </c:pt>
                <c:pt idx="73">
                  <c:v>76.9730908749688</c:v>
                </c:pt>
                <c:pt idx="74">
                  <c:v>78.8192570473263</c:v>
                </c:pt>
                <c:pt idx="75">
                  <c:v>78.212213776194</c:v>
                </c:pt>
              </c:numCache>
            </c:numRef>
          </c:yVal>
          <c:smooth val="0"/>
        </c:ser>
        <c:axId val="90115566"/>
        <c:axId val="12811676"/>
      </c:scatterChart>
      <c:valAx>
        <c:axId val="9011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еменная X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11676"/>
        <c:crossesAt val="0"/>
        <c:crossBetween val="midCat"/>
      </c:valAx>
      <c:valAx>
        <c:axId val="12811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15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нормального распреде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G$28:$G$103</c:f>
              <c:numCache>
                <c:formatCode>General</c:formatCode>
                <c:ptCount val="76"/>
                <c:pt idx="0">
                  <c:v>0.657894736842105</c:v>
                </c:pt>
                <c:pt idx="1">
                  <c:v>1.97368421052632</c:v>
                </c:pt>
                <c:pt idx="2">
                  <c:v>3.28947368421053</c:v>
                </c:pt>
                <c:pt idx="3">
                  <c:v>4.60526315789474</c:v>
                </c:pt>
                <c:pt idx="4">
                  <c:v>5.92105263157895</c:v>
                </c:pt>
                <c:pt idx="5">
                  <c:v>7.23684210526316</c:v>
                </c:pt>
                <c:pt idx="6">
                  <c:v>8.55263157894737</c:v>
                </c:pt>
                <c:pt idx="7">
                  <c:v>9.86842105263158</c:v>
                </c:pt>
                <c:pt idx="8">
                  <c:v>11.1842105263158</c:v>
                </c:pt>
                <c:pt idx="9">
                  <c:v>12.5</c:v>
                </c:pt>
                <c:pt idx="10">
                  <c:v>13.8157894736842</c:v>
                </c:pt>
                <c:pt idx="11">
                  <c:v>15.1315789473684</c:v>
                </c:pt>
                <c:pt idx="12">
                  <c:v>16.4473684210526</c:v>
                </c:pt>
                <c:pt idx="13">
                  <c:v>17.7631578947368</c:v>
                </c:pt>
                <c:pt idx="14">
                  <c:v>19.0789473684211</c:v>
                </c:pt>
                <c:pt idx="15">
                  <c:v>20.3947368421053</c:v>
                </c:pt>
                <c:pt idx="16">
                  <c:v>21.7105263157895</c:v>
                </c:pt>
                <c:pt idx="17">
                  <c:v>23.0263157894737</c:v>
                </c:pt>
                <c:pt idx="18">
                  <c:v>24.3421052631579</c:v>
                </c:pt>
                <c:pt idx="19">
                  <c:v>25.6578947368421</c:v>
                </c:pt>
                <c:pt idx="20">
                  <c:v>26.9736842105263</c:v>
                </c:pt>
                <c:pt idx="21">
                  <c:v>28.2894736842105</c:v>
                </c:pt>
                <c:pt idx="22">
                  <c:v>29.6052631578947</c:v>
                </c:pt>
                <c:pt idx="23">
                  <c:v>30.921052631579</c:v>
                </c:pt>
                <c:pt idx="24">
                  <c:v>32.2368421052632</c:v>
                </c:pt>
                <c:pt idx="25">
                  <c:v>33.5526315789474</c:v>
                </c:pt>
                <c:pt idx="26">
                  <c:v>34.8684210526316</c:v>
                </c:pt>
                <c:pt idx="27">
                  <c:v>36.1842105263158</c:v>
                </c:pt>
                <c:pt idx="28">
                  <c:v>37.5</c:v>
                </c:pt>
                <c:pt idx="29">
                  <c:v>38.8157894736842</c:v>
                </c:pt>
                <c:pt idx="30">
                  <c:v>40.1315789473684</c:v>
                </c:pt>
                <c:pt idx="31">
                  <c:v>41.4473684210526</c:v>
                </c:pt>
                <c:pt idx="32">
                  <c:v>42.7631578947368</c:v>
                </c:pt>
                <c:pt idx="33">
                  <c:v>44.0789473684211</c:v>
                </c:pt>
                <c:pt idx="34">
                  <c:v>45.3947368421053</c:v>
                </c:pt>
                <c:pt idx="35">
                  <c:v>46.7105263157895</c:v>
                </c:pt>
                <c:pt idx="36">
                  <c:v>48.0263157894737</c:v>
                </c:pt>
                <c:pt idx="37">
                  <c:v>49.3421052631579</c:v>
                </c:pt>
                <c:pt idx="38">
                  <c:v>50.6578947368421</c:v>
                </c:pt>
                <c:pt idx="39">
                  <c:v>51.9736842105263</c:v>
                </c:pt>
                <c:pt idx="40">
                  <c:v>53.2894736842105</c:v>
                </c:pt>
                <c:pt idx="41">
                  <c:v>54.6052631578947</c:v>
                </c:pt>
                <c:pt idx="42">
                  <c:v>55.921052631579</c:v>
                </c:pt>
                <c:pt idx="43">
                  <c:v>57.2368421052632</c:v>
                </c:pt>
                <c:pt idx="44">
                  <c:v>58.5526315789474</c:v>
                </c:pt>
                <c:pt idx="45">
                  <c:v>59.8684210526316</c:v>
                </c:pt>
                <c:pt idx="46">
                  <c:v>61.1842105263158</c:v>
                </c:pt>
                <c:pt idx="47">
                  <c:v>62.5</c:v>
                </c:pt>
                <c:pt idx="48">
                  <c:v>63.8157894736842</c:v>
                </c:pt>
                <c:pt idx="49">
                  <c:v>65.1315789473684</c:v>
                </c:pt>
                <c:pt idx="50">
                  <c:v>66.4473684210526</c:v>
                </c:pt>
                <c:pt idx="51">
                  <c:v>67.7631578947369</c:v>
                </c:pt>
                <c:pt idx="52">
                  <c:v>69.0789473684211</c:v>
                </c:pt>
                <c:pt idx="53">
                  <c:v>70.3947368421053</c:v>
                </c:pt>
                <c:pt idx="54">
                  <c:v>71.7105263157895</c:v>
                </c:pt>
                <c:pt idx="55">
                  <c:v>73.0263157894737</c:v>
                </c:pt>
                <c:pt idx="56">
                  <c:v>74.3421052631579</c:v>
                </c:pt>
                <c:pt idx="57">
                  <c:v>75.6578947368421</c:v>
                </c:pt>
                <c:pt idx="58">
                  <c:v>76.9736842105263</c:v>
                </c:pt>
                <c:pt idx="59">
                  <c:v>78.2894736842105</c:v>
                </c:pt>
                <c:pt idx="60">
                  <c:v>79.6052631578947</c:v>
                </c:pt>
                <c:pt idx="61">
                  <c:v>80.921052631579</c:v>
                </c:pt>
                <c:pt idx="62">
                  <c:v>82.2368421052632</c:v>
                </c:pt>
                <c:pt idx="63">
                  <c:v>83.5526315789474</c:v>
                </c:pt>
                <c:pt idx="64">
                  <c:v>84.8684210526316</c:v>
                </c:pt>
                <c:pt idx="65">
                  <c:v>86.1842105263158</c:v>
                </c:pt>
                <c:pt idx="66">
                  <c:v>87.5</c:v>
                </c:pt>
                <c:pt idx="67">
                  <c:v>88.8157894736842</c:v>
                </c:pt>
                <c:pt idx="68">
                  <c:v>90.1315789473684</c:v>
                </c:pt>
                <c:pt idx="69">
                  <c:v>91.4473684210526</c:v>
                </c:pt>
                <c:pt idx="70">
                  <c:v>92.7631578947369</c:v>
                </c:pt>
                <c:pt idx="71">
                  <c:v>94.0789473684211</c:v>
                </c:pt>
                <c:pt idx="72">
                  <c:v>95.3947368421053</c:v>
                </c:pt>
                <c:pt idx="73">
                  <c:v>96.7105263157895</c:v>
                </c:pt>
                <c:pt idx="74">
                  <c:v>98.0263157894737</c:v>
                </c:pt>
                <c:pt idx="75">
                  <c:v>99.3421052631579</c:v>
                </c:pt>
              </c:numCache>
            </c:numRef>
          </c:xVal>
          <c:yVal>
            <c:numRef>
              <c:f>Лист4!$H$28:$H$103</c:f>
              <c:numCache>
                <c:formatCode>General</c:formatCode>
                <c:ptCount val="76"/>
                <c:pt idx="0">
                  <c:v>47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49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2</c:v>
                </c:pt>
                <c:pt idx="10">
                  <c:v>53</c:v>
                </c:pt>
                <c:pt idx="11">
                  <c:v>55</c:v>
                </c:pt>
                <c:pt idx="12">
                  <c:v>56</c:v>
                </c:pt>
                <c:pt idx="13">
                  <c:v>57</c:v>
                </c:pt>
                <c:pt idx="14">
                  <c:v>57</c:v>
                </c:pt>
                <c:pt idx="15">
                  <c:v>57</c:v>
                </c:pt>
                <c:pt idx="16">
                  <c:v>57</c:v>
                </c:pt>
                <c:pt idx="17">
                  <c:v>58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6</c:v>
                </c:pt>
                <c:pt idx="28">
                  <c:v>66</c:v>
                </c:pt>
                <c:pt idx="29">
                  <c:v>67</c:v>
                </c:pt>
                <c:pt idx="30">
                  <c:v>67</c:v>
                </c:pt>
                <c:pt idx="31">
                  <c:v>67</c:v>
                </c:pt>
                <c:pt idx="32">
                  <c:v>67</c:v>
                </c:pt>
                <c:pt idx="33">
                  <c:v>68</c:v>
                </c:pt>
                <c:pt idx="34">
                  <c:v>68</c:v>
                </c:pt>
                <c:pt idx="35">
                  <c:v>69</c:v>
                </c:pt>
                <c:pt idx="36">
                  <c:v>69</c:v>
                </c:pt>
                <c:pt idx="37">
                  <c:v>69</c:v>
                </c:pt>
                <c:pt idx="38">
                  <c:v>69</c:v>
                </c:pt>
                <c:pt idx="39">
                  <c:v>70</c:v>
                </c:pt>
                <c:pt idx="40">
                  <c:v>70</c:v>
                </c:pt>
                <c:pt idx="41">
                  <c:v>70</c:v>
                </c:pt>
                <c:pt idx="42">
                  <c:v>71</c:v>
                </c:pt>
                <c:pt idx="43">
                  <c:v>71</c:v>
                </c:pt>
                <c:pt idx="44">
                  <c:v>71</c:v>
                </c:pt>
                <c:pt idx="45">
                  <c:v>71</c:v>
                </c:pt>
                <c:pt idx="46">
                  <c:v>72</c:v>
                </c:pt>
                <c:pt idx="47">
                  <c:v>72</c:v>
                </c:pt>
                <c:pt idx="48">
                  <c:v>72</c:v>
                </c:pt>
                <c:pt idx="49">
                  <c:v>72</c:v>
                </c:pt>
                <c:pt idx="50">
                  <c:v>72</c:v>
                </c:pt>
                <c:pt idx="51">
                  <c:v>72</c:v>
                </c:pt>
                <c:pt idx="52">
                  <c:v>73</c:v>
                </c:pt>
                <c:pt idx="53">
                  <c:v>73</c:v>
                </c:pt>
                <c:pt idx="54">
                  <c:v>73</c:v>
                </c:pt>
                <c:pt idx="55">
                  <c:v>74</c:v>
                </c:pt>
                <c:pt idx="56">
                  <c:v>75</c:v>
                </c:pt>
                <c:pt idx="57">
                  <c:v>76</c:v>
                </c:pt>
                <c:pt idx="58">
                  <c:v>76</c:v>
                </c:pt>
                <c:pt idx="59">
                  <c:v>76</c:v>
                </c:pt>
                <c:pt idx="60">
                  <c:v>77</c:v>
                </c:pt>
                <c:pt idx="61">
                  <c:v>77</c:v>
                </c:pt>
                <c:pt idx="62">
                  <c:v>77</c:v>
                </c:pt>
                <c:pt idx="63">
                  <c:v>77</c:v>
                </c:pt>
                <c:pt idx="64">
                  <c:v>77</c:v>
                </c:pt>
                <c:pt idx="65">
                  <c:v>77</c:v>
                </c:pt>
                <c:pt idx="66">
                  <c:v>77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9</c:v>
                </c:pt>
                <c:pt idx="74">
                  <c:v>79</c:v>
                </c:pt>
                <c:pt idx="75">
                  <c:v>80</c:v>
                </c:pt>
              </c:numCache>
            </c:numRef>
          </c:yVal>
          <c:smooth val="0"/>
        </c:ser>
        <c:axId val="51755690"/>
        <c:axId val="46090411"/>
      </c:scatterChart>
      <c:valAx>
        <c:axId val="5175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сентиль выбор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90411"/>
        <c:crossesAt val="0"/>
        <c:crossBetween val="midCat"/>
      </c:valAx>
      <c:valAx>
        <c:axId val="46090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55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6</xdr:col>
      <xdr:colOff>72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762120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7</xdr:col>
      <xdr:colOff>720</xdr:colOff>
      <xdr:row>11</xdr:row>
      <xdr:rowOff>162000</xdr:rowOff>
    </xdr:to>
    <xdr:graphicFrame>
      <xdr:nvGraphicFramePr>
        <xdr:cNvPr id="1" name="Chart 2"/>
        <xdr:cNvGraphicFramePr/>
      </xdr:nvGraphicFramePr>
      <xdr:xfrm>
        <a:off x="825948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8</xdr:col>
      <xdr:colOff>720</xdr:colOff>
      <xdr:row>13</xdr:row>
      <xdr:rowOff>171360</xdr:rowOff>
    </xdr:to>
    <xdr:graphicFrame>
      <xdr:nvGraphicFramePr>
        <xdr:cNvPr id="2" name="Chart 3"/>
        <xdr:cNvGraphicFramePr/>
      </xdr:nvGraphicFramePr>
      <xdr:xfrm>
        <a:off x="8897760" y="65736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</xdr:row>
      <xdr:rowOff>0</xdr:rowOff>
    </xdr:from>
    <xdr:to>
      <xdr:col>19</xdr:col>
      <xdr:colOff>360</xdr:colOff>
      <xdr:row>15</xdr:row>
      <xdr:rowOff>162000</xdr:rowOff>
    </xdr:to>
    <xdr:graphicFrame>
      <xdr:nvGraphicFramePr>
        <xdr:cNvPr id="3" name="Chart 4"/>
        <xdr:cNvGraphicFramePr/>
      </xdr:nvGraphicFramePr>
      <xdr:xfrm>
        <a:off x="9535680" y="981000"/>
        <a:ext cx="38296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8</xdr:row>
      <xdr:rowOff>0</xdr:rowOff>
    </xdr:from>
    <xdr:to>
      <xdr:col>20</xdr:col>
      <xdr:colOff>720</xdr:colOff>
      <xdr:row>17</xdr:row>
      <xdr:rowOff>162000</xdr:rowOff>
    </xdr:to>
    <xdr:graphicFrame>
      <xdr:nvGraphicFramePr>
        <xdr:cNvPr id="4" name="Chart 5"/>
        <xdr:cNvGraphicFramePr/>
      </xdr:nvGraphicFramePr>
      <xdr:xfrm>
        <a:off x="10173960" y="1314360"/>
        <a:ext cx="38296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10</xdr:row>
      <xdr:rowOff>0</xdr:rowOff>
    </xdr:from>
    <xdr:to>
      <xdr:col>21</xdr:col>
      <xdr:colOff>720</xdr:colOff>
      <xdr:row>19</xdr:row>
      <xdr:rowOff>162000</xdr:rowOff>
    </xdr:to>
    <xdr:graphicFrame>
      <xdr:nvGraphicFramePr>
        <xdr:cNvPr id="5" name="Chart 6"/>
        <xdr:cNvGraphicFramePr/>
      </xdr:nvGraphicFramePr>
      <xdr:xfrm>
        <a:off x="10812240" y="164772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22</xdr:col>
      <xdr:colOff>360</xdr:colOff>
      <xdr:row>21</xdr:row>
      <xdr:rowOff>162000</xdr:rowOff>
    </xdr:to>
    <xdr:graphicFrame>
      <xdr:nvGraphicFramePr>
        <xdr:cNvPr id="6" name="Chart 7"/>
        <xdr:cNvGraphicFramePr/>
      </xdr:nvGraphicFramePr>
      <xdr:xfrm>
        <a:off x="11450160" y="197172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4</xdr:row>
      <xdr:rowOff>0</xdr:rowOff>
    </xdr:from>
    <xdr:to>
      <xdr:col>23</xdr:col>
      <xdr:colOff>720</xdr:colOff>
      <xdr:row>23</xdr:row>
      <xdr:rowOff>162000</xdr:rowOff>
    </xdr:to>
    <xdr:graphicFrame>
      <xdr:nvGraphicFramePr>
        <xdr:cNvPr id="7" name="Chart 8"/>
        <xdr:cNvGraphicFramePr/>
      </xdr:nvGraphicFramePr>
      <xdr:xfrm>
        <a:off x="12088440" y="230508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0</xdr:colOff>
      <xdr:row>16</xdr:row>
      <xdr:rowOff>0</xdr:rowOff>
    </xdr:from>
    <xdr:to>
      <xdr:col>24</xdr:col>
      <xdr:colOff>720</xdr:colOff>
      <xdr:row>25</xdr:row>
      <xdr:rowOff>171360</xdr:rowOff>
    </xdr:to>
    <xdr:graphicFrame>
      <xdr:nvGraphicFramePr>
        <xdr:cNvPr id="8" name="Chart 9"/>
        <xdr:cNvGraphicFramePr/>
      </xdr:nvGraphicFramePr>
      <xdr:xfrm>
        <a:off x="12726720" y="263844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03</xdr:row>
      <xdr:rowOff>66600</xdr:rowOff>
    </xdr:from>
    <xdr:to>
      <xdr:col>8</xdr:col>
      <xdr:colOff>302400</xdr:colOff>
      <xdr:row>429</xdr:row>
      <xdr:rowOff>56880</xdr:rowOff>
    </xdr:to>
    <xdr:graphicFrame>
      <xdr:nvGraphicFramePr>
        <xdr:cNvPr id="9" name="Chart 1"/>
        <xdr:cNvGraphicFramePr/>
      </xdr:nvGraphicFramePr>
      <xdr:xfrm>
        <a:off x="149760" y="65636640"/>
        <a:ext cx="50605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20.85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2" t="s">
        <v>2</v>
      </c>
      <c r="C4" s="2" t="n">
        <v>0.977622556058118</v>
      </c>
    </row>
    <row r="5" customFormat="false" ht="12.75" hidden="false" customHeight="false" outlineLevel="0" collapsed="false">
      <c r="B5" s="2" t="s">
        <v>3</v>
      </c>
      <c r="C5" s="2" t="n">
        <v>0.955745862113609</v>
      </c>
    </row>
    <row r="6" customFormat="false" ht="12.75" hidden="false" customHeight="false" outlineLevel="0" collapsed="false">
      <c r="B6" s="2" t="s">
        <v>4</v>
      </c>
      <c r="C6" s="2" t="n">
        <v>0.95325267124677</v>
      </c>
    </row>
    <row r="7" customFormat="false" ht="12.75" hidden="false" customHeight="false" outlineLevel="0" collapsed="false">
      <c r="B7" s="2" t="s">
        <v>5</v>
      </c>
      <c r="C7" s="2" t="n">
        <v>2.07850304063866</v>
      </c>
    </row>
    <row r="8" customFormat="false" ht="13.5" hidden="false" customHeight="false" outlineLevel="0" collapsed="false">
      <c r="B8" s="3" t="s">
        <v>6</v>
      </c>
      <c r="C8" s="3" t="n">
        <v>76</v>
      </c>
    </row>
    <row r="10" customFormat="false" ht="13.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1"/>
      <c r="C11" s="1" t="s">
        <v>8</v>
      </c>
      <c r="D11" s="1" t="s">
        <v>9</v>
      </c>
      <c r="E11" s="1" t="s">
        <v>10</v>
      </c>
      <c r="F11" s="1" t="s">
        <v>11</v>
      </c>
      <c r="G11" s="1" t="s">
        <v>12</v>
      </c>
    </row>
    <row r="12" customFormat="false" ht="12.75" hidden="false" customHeight="false" outlineLevel="0" collapsed="false">
      <c r="B12" s="2" t="s">
        <v>13</v>
      </c>
      <c r="C12" s="2" t="n">
        <v>4</v>
      </c>
      <c r="D12" s="2" t="n">
        <v>6624.42547755081</v>
      </c>
      <c r="E12" s="2" t="n">
        <v>1656.1063693877</v>
      </c>
      <c r="F12" s="2" t="n">
        <v>383.34243672462</v>
      </c>
      <c r="G12" s="2" t="n">
        <v>2.98228254345817E-047</v>
      </c>
    </row>
    <row r="13" customFormat="false" ht="12.75" hidden="false" customHeight="false" outlineLevel="0" collapsed="false">
      <c r="B13" s="2" t="s">
        <v>14</v>
      </c>
      <c r="C13" s="2" t="n">
        <v>71</v>
      </c>
      <c r="D13" s="2" t="n">
        <v>306.732417186034</v>
      </c>
      <c r="E13" s="2" t="n">
        <v>4.32017488994414</v>
      </c>
      <c r="F13" s="2"/>
      <c r="G13" s="2"/>
    </row>
    <row r="14" customFormat="false" ht="13.5" hidden="false" customHeight="false" outlineLevel="0" collapsed="false">
      <c r="B14" s="3" t="s">
        <v>15</v>
      </c>
      <c r="C14" s="3" t="n">
        <v>75</v>
      </c>
      <c r="D14" s="3" t="n">
        <v>6931.15789473684</v>
      </c>
      <c r="E14" s="3"/>
      <c r="F14" s="3"/>
      <c r="G14" s="3"/>
    </row>
    <row r="15" customFormat="false" ht="13.5" hidden="false" customHeight="false" outlineLevel="0" collapsed="false"/>
    <row r="16" customFormat="false" ht="12.75" hidden="false" customHeight="false" outlineLevel="0" collapsed="false">
      <c r="B16" s="1"/>
      <c r="C16" s="1" t="s">
        <v>16</v>
      </c>
      <c r="D16" s="1" t="s">
        <v>5</v>
      </c>
      <c r="E16" s="1" t="s">
        <v>17</v>
      </c>
      <c r="F16" s="1" t="s">
        <v>18</v>
      </c>
      <c r="G16" s="1" t="s">
        <v>19</v>
      </c>
      <c r="H16" s="1" t="s">
        <v>20</v>
      </c>
      <c r="I16" s="1" t="s">
        <v>21</v>
      </c>
      <c r="J16" s="1" t="s">
        <v>22</v>
      </c>
    </row>
    <row r="17" customFormat="false" ht="12.75" hidden="false" customHeight="false" outlineLevel="0" collapsed="false">
      <c r="B17" s="2" t="s">
        <v>23</v>
      </c>
      <c r="C17" s="2" t="n">
        <v>72.7104916904416</v>
      </c>
      <c r="D17" s="2" t="n">
        <v>1.15936526720221</v>
      </c>
      <c r="E17" s="2" t="n">
        <v>62.7157753879474</v>
      </c>
      <c r="F17" s="2" t="n">
        <v>6.43661272973911E-064</v>
      </c>
      <c r="G17" s="2" t="n">
        <v>70.3987830360146</v>
      </c>
      <c r="H17" s="2" t="n">
        <v>75.0222003448686</v>
      </c>
      <c r="I17" s="2" t="n">
        <v>70.3987830360146</v>
      </c>
      <c r="J17" s="2" t="n">
        <v>75.0222003448686</v>
      </c>
    </row>
    <row r="18" customFormat="false" ht="12.75" hidden="false" customHeight="false" outlineLevel="0" collapsed="false">
      <c r="B18" s="2" t="s">
        <v>24</v>
      </c>
      <c r="C18" s="2" t="n">
        <v>0.0765534851302689</v>
      </c>
      <c r="D18" s="2" t="n">
        <v>0.0151407420850953</v>
      </c>
      <c r="E18" s="2" t="n">
        <v>5.05612503667366</v>
      </c>
      <c r="F18" s="2" t="n">
        <v>3.21232621779684E-006</v>
      </c>
      <c r="G18" s="2" t="n">
        <v>0.0463637032705563</v>
      </c>
      <c r="H18" s="2" t="n">
        <v>0.106743266989981</v>
      </c>
      <c r="I18" s="2" t="n">
        <v>0.0463637032705563</v>
      </c>
      <c r="J18" s="2" t="n">
        <v>0.106743266989981</v>
      </c>
    </row>
    <row r="19" customFormat="false" ht="12.75" hidden="false" customHeight="false" outlineLevel="0" collapsed="false">
      <c r="B19" s="2" t="s">
        <v>25</v>
      </c>
      <c r="C19" s="2" t="n">
        <v>-2.45832583754407</v>
      </c>
      <c r="D19" s="2" t="n">
        <v>0.73846869273994</v>
      </c>
      <c r="E19" s="2" t="n">
        <v>-3.32895065384959</v>
      </c>
      <c r="F19" s="2" t="n">
        <v>0.00138452235003935</v>
      </c>
      <c r="G19" s="2" t="n">
        <v>-3.93079057003513</v>
      </c>
      <c r="H19" s="2" t="n">
        <v>-0.985861105053017</v>
      </c>
      <c r="I19" s="2" t="n">
        <v>-3.93079057003513</v>
      </c>
      <c r="J19" s="2" t="n">
        <v>-0.985861105053017</v>
      </c>
    </row>
    <row r="20" customFormat="false" ht="12.75" hidden="false" customHeight="false" outlineLevel="0" collapsed="false">
      <c r="B20" s="2" t="s">
        <v>26</v>
      </c>
      <c r="C20" s="2" t="n">
        <v>2.34747291895066</v>
      </c>
      <c r="D20" s="2" t="n">
        <v>0.612318576366199</v>
      </c>
      <c r="E20" s="2" t="n">
        <v>3.83374440945712</v>
      </c>
      <c r="F20" s="2" t="n">
        <v>0.000270259919412255</v>
      </c>
      <c r="G20" s="2" t="n">
        <v>1.12654437098055</v>
      </c>
      <c r="H20" s="2" t="n">
        <v>3.56840146692077</v>
      </c>
      <c r="I20" s="2" t="n">
        <v>1.12654437098055</v>
      </c>
      <c r="J20" s="2" t="n">
        <v>3.56840146692077</v>
      </c>
    </row>
    <row r="21" customFormat="false" ht="13.5" hidden="false" customHeight="false" outlineLevel="0" collapsed="false">
      <c r="B21" s="3" t="s">
        <v>27</v>
      </c>
      <c r="C21" s="3" t="n">
        <v>-0.20990160597614</v>
      </c>
      <c r="D21" s="3" t="n">
        <v>0.0143653444754598</v>
      </c>
      <c r="E21" s="3" t="n">
        <v>-14.6116653404806</v>
      </c>
      <c r="F21" s="3" t="n">
        <v>4.31395918846769E-023</v>
      </c>
      <c r="G21" s="3" t="n">
        <v>-0.238545288935424</v>
      </c>
      <c r="H21" s="3" t="n">
        <v>-0.181257923016856</v>
      </c>
      <c r="I21" s="3" t="n">
        <v>-0.238545288935424</v>
      </c>
      <c r="J21" s="3" t="n">
        <v>-0.181257923016856</v>
      </c>
    </row>
    <row r="25" customFormat="false" ht="12.75" hidden="false" customHeight="false" outlineLevel="0" collapsed="false">
      <c r="B25" s="0" t="s">
        <v>28</v>
      </c>
      <c r="G25" s="0" t="s">
        <v>29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1" t="s">
        <v>30</v>
      </c>
      <c r="C27" s="1" t="s">
        <v>31</v>
      </c>
      <c r="D27" s="1" t="s">
        <v>32</v>
      </c>
      <c r="E27" s="1" t="s">
        <v>33</v>
      </c>
      <c r="G27" s="1" t="s">
        <v>34</v>
      </c>
      <c r="H27" s="1" t="s">
        <v>35</v>
      </c>
    </row>
    <row r="28" customFormat="false" ht="12.75" hidden="false" customHeight="false" outlineLevel="0" collapsed="false">
      <c r="B28" s="2" t="n">
        <v>1</v>
      </c>
      <c r="C28" s="2" t="n">
        <v>48.4635584983955</v>
      </c>
      <c r="D28" s="2" t="n">
        <v>-1.46355849839553</v>
      </c>
      <c r="E28" s="2" t="n">
        <v>-0.723703843342432</v>
      </c>
      <c r="G28" s="2" t="n">
        <v>0.657894736842105</v>
      </c>
      <c r="H28" s="2" t="n">
        <v>47</v>
      </c>
    </row>
    <row r="29" customFormat="false" ht="12.75" hidden="false" customHeight="false" outlineLevel="0" collapsed="false">
      <c r="B29" s="2" t="n">
        <v>2</v>
      </c>
      <c r="C29" s="2" t="n">
        <v>52.2627370241317</v>
      </c>
      <c r="D29" s="2" t="n">
        <v>-3.26273702413165</v>
      </c>
      <c r="E29" s="2" t="n">
        <v>-1.61336586598235</v>
      </c>
      <c r="G29" s="2" t="n">
        <v>1.97368421052632</v>
      </c>
      <c r="H29" s="2" t="n">
        <v>47</v>
      </c>
    </row>
    <row r="30" customFormat="false" ht="12.75" hidden="false" customHeight="false" outlineLevel="0" collapsed="false">
      <c r="B30" s="2" t="n">
        <v>3</v>
      </c>
      <c r="C30" s="2" t="n">
        <v>48.0739105560883</v>
      </c>
      <c r="D30" s="2" t="n">
        <v>-0.073910556088336</v>
      </c>
      <c r="E30" s="2" t="n">
        <v>-0.0365474653478795</v>
      </c>
      <c r="G30" s="2" t="n">
        <v>3.28947368421053</v>
      </c>
      <c r="H30" s="2" t="n">
        <v>48</v>
      </c>
    </row>
    <row r="31" customFormat="false" ht="12.75" hidden="false" customHeight="false" outlineLevel="0" collapsed="false">
      <c r="B31" s="2" t="n">
        <v>4</v>
      </c>
      <c r="C31" s="2" t="n">
        <v>53.4267459442944</v>
      </c>
      <c r="D31" s="2" t="n">
        <v>1.57325405570562</v>
      </c>
      <c r="E31" s="2" t="n">
        <v>0.777946360132798</v>
      </c>
      <c r="G31" s="2" t="n">
        <v>4.60526315789474</v>
      </c>
      <c r="H31" s="2" t="n">
        <v>49</v>
      </c>
    </row>
    <row r="32" customFormat="false" ht="12.75" hidden="false" customHeight="false" outlineLevel="0" collapsed="false">
      <c r="B32" s="2" t="n">
        <v>5</v>
      </c>
      <c r="C32" s="2" t="n">
        <v>50.1986185903545</v>
      </c>
      <c r="D32" s="2" t="n">
        <v>-1.19861859035446</v>
      </c>
      <c r="E32" s="2" t="n">
        <v>-0.592695735423061</v>
      </c>
      <c r="G32" s="2" t="n">
        <v>5.92105263157895</v>
      </c>
      <c r="H32" s="2" t="n">
        <v>49</v>
      </c>
    </row>
    <row r="33" customFormat="false" ht="12.75" hidden="false" customHeight="false" outlineLevel="0" collapsed="false">
      <c r="B33" s="2" t="n">
        <v>6</v>
      </c>
      <c r="C33" s="2" t="n">
        <v>53.8693330752382</v>
      </c>
      <c r="D33" s="2" t="n">
        <v>-1.86933307523817</v>
      </c>
      <c r="E33" s="2" t="n">
        <v>-0.924352209030314</v>
      </c>
      <c r="G33" s="2" t="n">
        <v>7.23684210526316</v>
      </c>
      <c r="H33" s="2" t="n">
        <v>50</v>
      </c>
    </row>
    <row r="34" customFormat="false" ht="12.75" hidden="false" customHeight="false" outlineLevel="0" collapsed="false">
      <c r="B34" s="2" t="n">
        <v>7</v>
      </c>
      <c r="C34" s="2" t="n">
        <v>57.5150593822168</v>
      </c>
      <c r="D34" s="2" t="n">
        <v>0.484940617783245</v>
      </c>
      <c r="E34" s="2" t="n">
        <v>0.239794575527614</v>
      </c>
      <c r="G34" s="2" t="n">
        <v>8.55263157894737</v>
      </c>
      <c r="H34" s="2" t="n">
        <v>50</v>
      </c>
    </row>
    <row r="35" customFormat="false" ht="12.75" hidden="false" customHeight="false" outlineLevel="0" collapsed="false">
      <c r="B35" s="2" t="n">
        <v>8</v>
      </c>
      <c r="C35" s="2" t="n">
        <v>56.9319101967304</v>
      </c>
      <c r="D35" s="2" t="n">
        <v>0.0680898032696078</v>
      </c>
      <c r="E35" s="2" t="n">
        <v>0.0336692058244796</v>
      </c>
      <c r="G35" s="2" t="n">
        <v>9.86842105263158</v>
      </c>
      <c r="H35" s="2" t="n">
        <v>51</v>
      </c>
    </row>
    <row r="36" customFormat="false" ht="12.75" hidden="false" customHeight="false" outlineLevel="0" collapsed="false">
      <c r="B36" s="2" t="n">
        <v>9</v>
      </c>
      <c r="C36" s="2" t="n">
        <v>46.2547330779259</v>
      </c>
      <c r="D36" s="2" t="n">
        <v>3.74526692207415</v>
      </c>
      <c r="E36" s="2" t="n">
        <v>1.85196838310172</v>
      </c>
      <c r="G36" s="2" t="n">
        <v>11.1842105263158</v>
      </c>
      <c r="H36" s="2" t="n">
        <v>51</v>
      </c>
    </row>
    <row r="37" customFormat="false" ht="12.75" hidden="false" customHeight="false" outlineLevel="0" collapsed="false">
      <c r="B37" s="2" t="n">
        <v>10</v>
      </c>
      <c r="C37" s="2" t="n">
        <v>55.7066331396206</v>
      </c>
      <c r="D37" s="2" t="n">
        <v>-2.70663313962061</v>
      </c>
      <c r="E37" s="2" t="n">
        <v>-1.33838231120166</v>
      </c>
      <c r="G37" s="2" t="n">
        <v>12.5</v>
      </c>
      <c r="H37" s="2" t="n">
        <v>52</v>
      </c>
    </row>
    <row r="38" customFormat="false" ht="12.75" hidden="false" customHeight="false" outlineLevel="0" collapsed="false">
      <c r="B38" s="2" t="n">
        <v>11</v>
      </c>
      <c r="C38" s="2" t="n">
        <v>60.6273184377876</v>
      </c>
      <c r="D38" s="2" t="n">
        <v>-2.62731843778763</v>
      </c>
      <c r="E38" s="2" t="n">
        <v>-1.29916259117474</v>
      </c>
      <c r="G38" s="2" t="n">
        <v>13.8157894736842</v>
      </c>
      <c r="H38" s="2" t="n">
        <v>53</v>
      </c>
    </row>
    <row r="39" customFormat="false" ht="12.75" hidden="false" customHeight="false" outlineLevel="0" collapsed="false">
      <c r="B39" s="2" t="n">
        <v>12</v>
      </c>
      <c r="C39" s="2" t="n">
        <v>53.758621662518</v>
      </c>
      <c r="D39" s="2" t="n">
        <v>2.24137833748199</v>
      </c>
      <c r="E39" s="2" t="n">
        <v>1.10832202402464</v>
      </c>
      <c r="G39" s="2" t="n">
        <v>15.1315789473684</v>
      </c>
      <c r="H39" s="2" t="n">
        <v>55</v>
      </c>
    </row>
    <row r="40" customFormat="false" ht="12.75" hidden="false" customHeight="false" outlineLevel="0" collapsed="false">
      <c r="B40" s="2" t="n">
        <v>13</v>
      </c>
      <c r="C40" s="2" t="n">
        <v>59.1052199370635</v>
      </c>
      <c r="D40" s="2" t="n">
        <v>2.89478006293655</v>
      </c>
      <c r="E40" s="2" t="n">
        <v>1.43141764369166</v>
      </c>
      <c r="G40" s="2" t="n">
        <v>16.4473684210526</v>
      </c>
      <c r="H40" s="2" t="n">
        <v>56</v>
      </c>
    </row>
    <row r="41" customFormat="false" ht="12.75" hidden="false" customHeight="false" outlineLevel="0" collapsed="false">
      <c r="B41" s="2" t="n">
        <v>14</v>
      </c>
      <c r="C41" s="2" t="n">
        <v>52.0069741445539</v>
      </c>
      <c r="D41" s="2" t="n">
        <v>-2.00697414455385</v>
      </c>
      <c r="E41" s="2" t="n">
        <v>-0.992413288225111</v>
      </c>
      <c r="G41" s="2" t="n">
        <v>17.7631578947368</v>
      </c>
      <c r="H41" s="2" t="n">
        <v>57</v>
      </c>
    </row>
    <row r="42" customFormat="false" ht="12.75" hidden="false" customHeight="false" outlineLevel="0" collapsed="false">
      <c r="B42" s="2" t="n">
        <v>15</v>
      </c>
      <c r="C42" s="2" t="n">
        <v>65.3905951849192</v>
      </c>
      <c r="D42" s="2" t="n">
        <v>2.60940481508084</v>
      </c>
      <c r="E42" s="2" t="n">
        <v>1.2903046209499</v>
      </c>
      <c r="G42" s="2" t="n">
        <v>19.0789473684211</v>
      </c>
      <c r="H42" s="2" t="n">
        <v>57</v>
      </c>
    </row>
    <row r="43" customFormat="false" ht="12.75" hidden="false" customHeight="false" outlineLevel="0" collapsed="false">
      <c r="B43" s="2" t="n">
        <v>16</v>
      </c>
      <c r="C43" s="2" t="n">
        <v>57.4090347801907</v>
      </c>
      <c r="D43" s="2" t="n">
        <v>1.59096521980927</v>
      </c>
      <c r="E43" s="2" t="n">
        <v>0.786704218152094</v>
      </c>
      <c r="G43" s="2" t="n">
        <v>20.3947368421053</v>
      </c>
      <c r="H43" s="2" t="n">
        <v>57</v>
      </c>
    </row>
    <row r="44" customFormat="false" ht="12.75" hidden="false" customHeight="false" outlineLevel="0" collapsed="false">
      <c r="B44" s="2" t="n">
        <v>17</v>
      </c>
      <c r="C44" s="2" t="n">
        <v>46.0099187032137</v>
      </c>
      <c r="D44" s="2" t="n">
        <v>0.990081296786272</v>
      </c>
      <c r="E44" s="2" t="n">
        <v>0.489577724765493</v>
      </c>
      <c r="G44" s="2" t="n">
        <v>21.7105263157895</v>
      </c>
      <c r="H44" s="2" t="n">
        <v>57</v>
      </c>
    </row>
    <row r="45" customFormat="false" ht="12.75" hidden="false" customHeight="false" outlineLevel="0" collapsed="false">
      <c r="B45" s="2" t="n">
        <v>18</v>
      </c>
      <c r="C45" s="2" t="n">
        <v>55.0722567828296</v>
      </c>
      <c r="D45" s="2" t="n">
        <v>4.92774321717043</v>
      </c>
      <c r="E45" s="2" t="n">
        <v>2.43668203845656</v>
      </c>
      <c r="G45" s="2" t="n">
        <v>23.0263157894737</v>
      </c>
      <c r="H45" s="2" t="n">
        <v>58</v>
      </c>
    </row>
    <row r="46" customFormat="false" ht="12.75" hidden="false" customHeight="false" outlineLevel="0" collapsed="false">
      <c r="B46" s="2" t="n">
        <v>19</v>
      </c>
      <c r="C46" s="2" t="n">
        <v>53.1886546692813</v>
      </c>
      <c r="D46" s="2" t="n">
        <v>-2.18865466928126</v>
      </c>
      <c r="E46" s="2" t="n">
        <v>-1.08225110075522</v>
      </c>
      <c r="G46" s="2" t="n">
        <v>24.3421052631579</v>
      </c>
      <c r="H46" s="2" t="n">
        <v>58</v>
      </c>
    </row>
    <row r="47" customFormat="false" ht="12.75" hidden="false" customHeight="false" outlineLevel="0" collapsed="false">
      <c r="B47" s="2" t="n">
        <v>20</v>
      </c>
      <c r="C47" s="2" t="n">
        <v>61.0045129118166</v>
      </c>
      <c r="D47" s="2" t="n">
        <v>-4.00451291181658</v>
      </c>
      <c r="E47" s="2" t="n">
        <v>-1.98016094892904</v>
      </c>
      <c r="G47" s="2" t="n">
        <v>25.6578947368421</v>
      </c>
      <c r="H47" s="2" t="n">
        <v>59</v>
      </c>
    </row>
    <row r="48" customFormat="false" ht="12.75" hidden="false" customHeight="false" outlineLevel="0" collapsed="false">
      <c r="B48" s="2" t="n">
        <v>21</v>
      </c>
      <c r="C48" s="2" t="n">
        <v>65.3462133968075</v>
      </c>
      <c r="D48" s="2" t="n">
        <v>1.65378660319254</v>
      </c>
      <c r="E48" s="2" t="n">
        <v>0.817768283338695</v>
      </c>
      <c r="G48" s="2" t="n">
        <v>26.9736842105263</v>
      </c>
      <c r="H48" s="2" t="n">
        <v>60</v>
      </c>
    </row>
    <row r="49" customFormat="false" ht="12.75" hidden="false" customHeight="false" outlineLevel="0" collapsed="false">
      <c r="B49" s="2" t="n">
        <v>22</v>
      </c>
      <c r="C49" s="2" t="n">
        <v>66.278676516207</v>
      </c>
      <c r="D49" s="2" t="n">
        <v>2.72132348379303</v>
      </c>
      <c r="E49" s="2" t="n">
        <v>1.34564642708719</v>
      </c>
      <c r="G49" s="2" t="n">
        <v>28.2894736842105</v>
      </c>
      <c r="H49" s="2" t="n">
        <v>62</v>
      </c>
    </row>
    <row r="50" customFormat="false" ht="12.75" hidden="false" customHeight="false" outlineLevel="0" collapsed="false">
      <c r="B50" s="2" t="n">
        <v>23</v>
      </c>
      <c r="C50" s="2" t="n">
        <v>61.7011400596631</v>
      </c>
      <c r="D50" s="2" t="n">
        <v>-4.70114005966308</v>
      </c>
      <c r="E50" s="2" t="n">
        <v>-2.32463077697205</v>
      </c>
      <c r="G50" s="2" t="n">
        <v>29.6052631578947</v>
      </c>
      <c r="H50" s="2" t="n">
        <v>63</v>
      </c>
    </row>
    <row r="51" customFormat="false" ht="12.75" hidden="false" customHeight="false" outlineLevel="0" collapsed="false">
      <c r="B51" s="2" t="n">
        <v>24</v>
      </c>
      <c r="C51" s="2" t="n">
        <v>53.3754382999729</v>
      </c>
      <c r="D51" s="2" t="n">
        <v>-2.37543829997293</v>
      </c>
      <c r="E51" s="2" t="n">
        <v>-1.17461230910678</v>
      </c>
      <c r="G51" s="2" t="n">
        <v>30.921052631579</v>
      </c>
      <c r="H51" s="2" t="n">
        <v>64</v>
      </c>
    </row>
    <row r="52" customFormat="false" ht="12.75" hidden="false" customHeight="false" outlineLevel="0" collapsed="false">
      <c r="B52" s="2" t="n">
        <v>25</v>
      </c>
      <c r="C52" s="2" t="n">
        <v>71.7774854139936</v>
      </c>
      <c r="D52" s="2" t="n">
        <v>0.222514586006369</v>
      </c>
      <c r="E52" s="2" t="n">
        <v>0.11002953504701</v>
      </c>
      <c r="G52" s="2" t="n">
        <v>32.2368421052632</v>
      </c>
      <c r="H52" s="2" t="n">
        <v>64</v>
      </c>
    </row>
    <row r="53" customFormat="false" ht="12.75" hidden="false" customHeight="false" outlineLevel="0" collapsed="false">
      <c r="B53" s="2" t="n">
        <v>26</v>
      </c>
      <c r="C53" s="2" t="n">
        <v>63.4645864507062</v>
      </c>
      <c r="D53" s="2" t="n">
        <v>-0.464586450706193</v>
      </c>
      <c r="E53" s="2" t="n">
        <v>-0.22972979919114</v>
      </c>
      <c r="G53" s="2" t="n">
        <v>33.5526315789474</v>
      </c>
      <c r="H53" s="2" t="n">
        <v>65</v>
      </c>
    </row>
    <row r="54" customFormat="false" ht="12.75" hidden="false" customHeight="false" outlineLevel="0" collapsed="false">
      <c r="B54" s="2" t="n">
        <v>27</v>
      </c>
      <c r="C54" s="2" t="n">
        <v>65.0202748833014</v>
      </c>
      <c r="D54" s="2" t="n">
        <v>-1.02027488330135</v>
      </c>
      <c r="E54" s="2" t="n">
        <v>-0.504507920332813</v>
      </c>
      <c r="G54" s="2" t="n">
        <v>34.8684210526316</v>
      </c>
      <c r="H54" s="2" t="n">
        <v>66</v>
      </c>
    </row>
    <row r="55" customFormat="false" ht="12.75" hidden="false" customHeight="false" outlineLevel="0" collapsed="false">
      <c r="B55" s="2" t="n">
        <v>28</v>
      </c>
      <c r="C55" s="2" t="n">
        <v>66.2656560383228</v>
      </c>
      <c r="D55" s="2" t="n">
        <v>-0.265656038322803</v>
      </c>
      <c r="E55" s="2" t="n">
        <v>-0.131362221702859</v>
      </c>
      <c r="G55" s="2" t="n">
        <v>36.1842105263158</v>
      </c>
      <c r="H55" s="2" t="n">
        <v>66</v>
      </c>
    </row>
    <row r="56" customFormat="false" ht="12.75" hidden="false" customHeight="false" outlineLevel="0" collapsed="false">
      <c r="B56" s="2" t="n">
        <v>29</v>
      </c>
      <c r="C56" s="2" t="n">
        <v>63.3019444915528</v>
      </c>
      <c r="D56" s="2" t="n">
        <v>1.69805550844721</v>
      </c>
      <c r="E56" s="2" t="n">
        <v>0.839658475571181</v>
      </c>
      <c r="G56" s="2" t="n">
        <v>37.5</v>
      </c>
      <c r="H56" s="2" t="n">
        <v>66</v>
      </c>
    </row>
    <row r="57" customFormat="false" ht="12.75" hidden="false" customHeight="false" outlineLevel="0" collapsed="false">
      <c r="B57" s="2" t="n">
        <v>30</v>
      </c>
      <c r="C57" s="2" t="n">
        <v>59.7108085613762</v>
      </c>
      <c r="D57" s="2" t="n">
        <v>-2.71080856137618</v>
      </c>
      <c r="E57" s="2" t="n">
        <v>-1.34044698355701</v>
      </c>
      <c r="G57" s="2" t="n">
        <v>38.8157894736842</v>
      </c>
      <c r="H57" s="2" t="n">
        <v>67</v>
      </c>
    </row>
    <row r="58" customFormat="false" ht="12.75" hidden="false" customHeight="false" outlineLevel="0" collapsed="false">
      <c r="B58" s="2" t="n">
        <v>31</v>
      </c>
      <c r="C58" s="2" t="n">
        <v>65.5110945305563</v>
      </c>
      <c r="D58" s="2" t="n">
        <v>0.48890546944375</v>
      </c>
      <c r="E58" s="2" t="n">
        <v>0.241755124687853</v>
      </c>
      <c r="G58" s="2" t="n">
        <v>40.1315789473684</v>
      </c>
      <c r="H58" s="2" t="n">
        <v>67</v>
      </c>
    </row>
    <row r="59" customFormat="false" ht="12.75" hidden="false" customHeight="false" outlineLevel="0" collapsed="false">
      <c r="B59" s="2" t="n">
        <v>32</v>
      </c>
      <c r="C59" s="2" t="n">
        <v>68.4518647413779</v>
      </c>
      <c r="D59" s="2" t="n">
        <v>0.548135258622111</v>
      </c>
      <c r="E59" s="2" t="n">
        <v>0.271043209937424</v>
      </c>
      <c r="G59" s="2" t="n">
        <v>41.4473684210526</v>
      </c>
      <c r="H59" s="2" t="n">
        <v>67</v>
      </c>
    </row>
    <row r="60" customFormat="false" ht="12.75" hidden="false" customHeight="false" outlineLevel="0" collapsed="false">
      <c r="B60" s="2" t="n">
        <v>33</v>
      </c>
      <c r="C60" s="2" t="n">
        <v>67.4714576046252</v>
      </c>
      <c r="D60" s="2" t="n">
        <v>3.52854239537477</v>
      </c>
      <c r="E60" s="2" t="n">
        <v>1.74480193017834</v>
      </c>
      <c r="G60" s="2" t="n">
        <v>42.7631578947368</v>
      </c>
      <c r="H60" s="2" t="n">
        <v>67</v>
      </c>
    </row>
    <row r="61" customFormat="false" ht="12.75" hidden="false" customHeight="false" outlineLevel="0" collapsed="false">
      <c r="B61" s="2" t="n">
        <v>34</v>
      </c>
      <c r="C61" s="2" t="n">
        <v>72.7517468845254</v>
      </c>
      <c r="D61" s="2" t="n">
        <v>1.24825311547458</v>
      </c>
      <c r="E61" s="2" t="n">
        <v>0.617239131967368</v>
      </c>
      <c r="G61" s="2" t="n">
        <v>44.0789473684211</v>
      </c>
      <c r="H61" s="2" t="n">
        <v>68</v>
      </c>
    </row>
    <row r="62" customFormat="false" ht="12.75" hidden="false" customHeight="false" outlineLevel="0" collapsed="false">
      <c r="B62" s="2" t="n">
        <v>35</v>
      </c>
      <c r="C62" s="2" t="n">
        <v>71.2906075209069</v>
      </c>
      <c r="D62" s="2" t="n">
        <v>-1.29060752090685</v>
      </c>
      <c r="E62" s="2" t="n">
        <v>-0.638182637831613</v>
      </c>
      <c r="G62" s="2" t="n">
        <v>45.3947368421053</v>
      </c>
      <c r="H62" s="2" t="n">
        <v>68</v>
      </c>
    </row>
    <row r="63" customFormat="false" ht="12.75" hidden="false" customHeight="false" outlineLevel="0" collapsed="false">
      <c r="B63" s="2" t="n">
        <v>36</v>
      </c>
      <c r="C63" s="2" t="n">
        <v>68.4696937628994</v>
      </c>
      <c r="D63" s="2" t="n">
        <v>-1.46969376289944</v>
      </c>
      <c r="E63" s="2" t="n">
        <v>-0.726737623342528</v>
      </c>
      <c r="G63" s="2" t="n">
        <v>46.7105263157895</v>
      </c>
      <c r="H63" s="2" t="n">
        <v>69</v>
      </c>
    </row>
    <row r="64" customFormat="false" ht="12.75" hidden="false" customHeight="false" outlineLevel="0" collapsed="false">
      <c r="B64" s="2" t="n">
        <v>37</v>
      </c>
      <c r="C64" s="2" t="n">
        <v>65.3081895982664</v>
      </c>
      <c r="D64" s="2" t="n">
        <v>2.69181040173361</v>
      </c>
      <c r="E64" s="2" t="n">
        <v>1.33105272896122</v>
      </c>
      <c r="G64" s="2" t="n">
        <v>48.0263157894737</v>
      </c>
      <c r="H64" s="2" t="n">
        <v>69</v>
      </c>
    </row>
    <row r="65" customFormat="false" ht="12.75" hidden="false" customHeight="false" outlineLevel="0" collapsed="false">
      <c r="B65" s="2" t="n">
        <v>38</v>
      </c>
      <c r="C65" s="2" t="n">
        <v>68.3121681978004</v>
      </c>
      <c r="D65" s="2" t="n">
        <v>0.687831802199654</v>
      </c>
      <c r="E65" s="2" t="n">
        <v>0.340120684872354</v>
      </c>
      <c r="G65" s="2" t="n">
        <v>49.3421052631579</v>
      </c>
      <c r="H65" s="2" t="n">
        <v>69</v>
      </c>
    </row>
    <row r="66" customFormat="false" ht="12.75" hidden="false" customHeight="false" outlineLevel="0" collapsed="false">
      <c r="B66" s="2" t="n">
        <v>39</v>
      </c>
      <c r="C66" s="2" t="n">
        <v>71.1538345970653</v>
      </c>
      <c r="D66" s="2" t="n">
        <v>-1.15383459706531</v>
      </c>
      <c r="E66" s="2" t="n">
        <v>-0.570550841249644</v>
      </c>
      <c r="G66" s="2" t="n">
        <v>50.6578947368421</v>
      </c>
      <c r="H66" s="2" t="n">
        <v>69</v>
      </c>
    </row>
    <row r="67" customFormat="false" ht="12.75" hidden="false" customHeight="false" outlineLevel="0" collapsed="false">
      <c r="B67" s="2" t="n">
        <v>40</v>
      </c>
      <c r="C67" s="2" t="n">
        <v>66.2773793750457</v>
      </c>
      <c r="D67" s="2" t="n">
        <v>-0.277379375045669</v>
      </c>
      <c r="E67" s="2" t="n">
        <v>-0.137159204776947</v>
      </c>
      <c r="G67" s="2" t="n">
        <v>51.9736842105263</v>
      </c>
      <c r="H67" s="2" t="n">
        <v>70</v>
      </c>
    </row>
    <row r="68" customFormat="false" ht="12.75" hidden="false" customHeight="false" outlineLevel="0" collapsed="false">
      <c r="B68" s="2" t="n">
        <v>41</v>
      </c>
      <c r="C68" s="2" t="n">
        <v>68.3466546057704</v>
      </c>
      <c r="D68" s="2" t="n">
        <v>0.653345394229575</v>
      </c>
      <c r="E68" s="2" t="n">
        <v>0.323067764870604</v>
      </c>
      <c r="G68" s="2" t="n">
        <v>53.2894736842105</v>
      </c>
      <c r="H68" s="2" t="n">
        <v>70</v>
      </c>
    </row>
    <row r="69" customFormat="false" ht="12.75" hidden="false" customHeight="false" outlineLevel="0" collapsed="false">
      <c r="B69" s="2" t="n">
        <v>42</v>
      </c>
      <c r="C69" s="2" t="n">
        <v>71.037023204539</v>
      </c>
      <c r="D69" s="2" t="n">
        <v>1.962976795461</v>
      </c>
      <c r="E69" s="2" t="n">
        <v>0.970657375721252</v>
      </c>
      <c r="G69" s="2" t="n">
        <v>54.6052631578947</v>
      </c>
      <c r="H69" s="2" t="n">
        <v>70</v>
      </c>
    </row>
    <row r="70" customFormat="false" ht="12.75" hidden="false" customHeight="false" outlineLevel="0" collapsed="false">
      <c r="B70" s="2" t="n">
        <v>43</v>
      </c>
      <c r="C70" s="2" t="n">
        <v>64.9704109517549</v>
      </c>
      <c r="D70" s="2" t="n">
        <v>2.02958904824511</v>
      </c>
      <c r="E70" s="2" t="n">
        <v>1.00359595891175</v>
      </c>
      <c r="G70" s="2" t="n">
        <v>55.921052631579</v>
      </c>
      <c r="H70" s="2" t="n">
        <v>71</v>
      </c>
    </row>
    <row r="71" customFormat="false" ht="12.75" hidden="false" customHeight="false" outlineLevel="0" collapsed="false">
      <c r="B71" s="2" t="n">
        <v>44</v>
      </c>
      <c r="C71" s="2" t="n">
        <v>71.9739249094882</v>
      </c>
      <c r="D71" s="2" t="n">
        <v>-1.9739249094882</v>
      </c>
      <c r="E71" s="2" t="n">
        <v>-0.976071024856236</v>
      </c>
      <c r="G71" s="2" t="n">
        <v>57.2368421052632</v>
      </c>
      <c r="H71" s="2" t="n">
        <v>71</v>
      </c>
    </row>
    <row r="72" customFormat="false" ht="12.75" hidden="false" customHeight="false" outlineLevel="0" collapsed="false">
      <c r="B72" s="2" t="n">
        <v>45</v>
      </c>
      <c r="C72" s="2" t="n">
        <v>72.3331240174519</v>
      </c>
      <c r="D72" s="2" t="n">
        <v>-0.333124017451922</v>
      </c>
      <c r="E72" s="2" t="n">
        <v>-0.164723946466043</v>
      </c>
      <c r="G72" s="2" t="n">
        <v>58.5526315789474</v>
      </c>
      <c r="H72" s="2" t="n">
        <v>71</v>
      </c>
    </row>
    <row r="73" customFormat="false" ht="12.75" hidden="false" customHeight="false" outlineLevel="0" collapsed="false">
      <c r="B73" s="2" t="n">
        <v>46</v>
      </c>
      <c r="C73" s="2" t="n">
        <v>71.5140411978079</v>
      </c>
      <c r="D73" s="2" t="n">
        <v>-0.514041197807856</v>
      </c>
      <c r="E73" s="2" t="n">
        <v>-0.254184298678683</v>
      </c>
      <c r="G73" s="2" t="n">
        <v>59.8684210526316</v>
      </c>
      <c r="H73" s="2" t="n">
        <v>71</v>
      </c>
    </row>
    <row r="74" customFormat="false" ht="12.75" hidden="false" customHeight="false" outlineLevel="0" collapsed="false">
      <c r="B74" s="2" t="n">
        <v>47</v>
      </c>
      <c r="C74" s="2" t="n">
        <v>63.8649243779422</v>
      </c>
      <c r="D74" s="2" t="n">
        <v>0.135075622057798</v>
      </c>
      <c r="E74" s="2" t="n">
        <v>0.0667925108099641</v>
      </c>
      <c r="G74" s="2" t="n">
        <v>61.1842105263158</v>
      </c>
      <c r="H74" s="2" t="n">
        <v>72</v>
      </c>
    </row>
    <row r="75" customFormat="false" ht="12.75" hidden="false" customHeight="false" outlineLevel="0" collapsed="false">
      <c r="B75" s="2" t="n">
        <v>48</v>
      </c>
      <c r="C75" s="2" t="n">
        <v>69.5001613725445</v>
      </c>
      <c r="D75" s="2" t="n">
        <v>2.49983862745555</v>
      </c>
      <c r="E75" s="2" t="n">
        <v>1.23612607518509</v>
      </c>
      <c r="G75" s="2" t="n">
        <v>62.5</v>
      </c>
      <c r="H75" s="2" t="n">
        <v>72</v>
      </c>
    </row>
    <row r="76" customFormat="false" ht="12.75" hidden="false" customHeight="false" outlineLevel="0" collapsed="false">
      <c r="B76" s="2" t="n">
        <v>49</v>
      </c>
      <c r="C76" s="2" t="n">
        <v>74.1328144315104</v>
      </c>
      <c r="D76" s="2" t="n">
        <v>-3.13281443151041</v>
      </c>
      <c r="E76" s="2" t="n">
        <v>-1.54912143726967</v>
      </c>
      <c r="G76" s="2" t="n">
        <v>63.8157894736842</v>
      </c>
      <c r="H76" s="2" t="n">
        <v>72</v>
      </c>
    </row>
    <row r="77" customFormat="false" ht="12.75" hidden="false" customHeight="false" outlineLevel="0" collapsed="false">
      <c r="B77" s="2" t="n">
        <v>50</v>
      </c>
      <c r="C77" s="2" t="n">
        <v>65.0743586441018</v>
      </c>
      <c r="D77" s="2" t="n">
        <v>1.92564135589825</v>
      </c>
      <c r="E77" s="2" t="n">
        <v>0.952195659886822</v>
      </c>
      <c r="G77" s="2" t="n">
        <v>65.1315789473684</v>
      </c>
      <c r="H77" s="2" t="n">
        <v>72</v>
      </c>
    </row>
    <row r="78" customFormat="false" ht="12.75" hidden="false" customHeight="false" outlineLevel="0" collapsed="false">
      <c r="B78" s="2" t="n">
        <v>51</v>
      </c>
      <c r="C78" s="2" t="n">
        <v>74.6826175724833</v>
      </c>
      <c r="D78" s="2" t="n">
        <v>-2.6826175724833</v>
      </c>
      <c r="E78" s="2" t="n">
        <v>-1.32650703716486</v>
      </c>
      <c r="G78" s="2" t="n">
        <v>66.4473684210526</v>
      </c>
      <c r="H78" s="2" t="n">
        <v>72</v>
      </c>
    </row>
    <row r="79" customFormat="false" ht="12.75" hidden="false" customHeight="false" outlineLevel="0" collapsed="false">
      <c r="B79" s="2" t="n">
        <v>52</v>
      </c>
      <c r="C79" s="2" t="n">
        <v>73.1867536931399</v>
      </c>
      <c r="D79" s="2" t="n">
        <v>-2.18675369313991</v>
      </c>
      <c r="E79" s="2" t="n">
        <v>-1.08131110160854</v>
      </c>
      <c r="G79" s="2" t="n">
        <v>67.7631578947369</v>
      </c>
      <c r="H79" s="2" t="n">
        <v>72</v>
      </c>
    </row>
    <row r="80" customFormat="false" ht="12.75" hidden="false" customHeight="false" outlineLevel="0" collapsed="false">
      <c r="B80" s="2" t="n">
        <v>53</v>
      </c>
      <c r="C80" s="2" t="n">
        <v>74.1362148173067</v>
      </c>
      <c r="D80" s="2" t="n">
        <v>-2.13621481730668</v>
      </c>
      <c r="E80" s="2" t="n">
        <v>-1.05632051959982</v>
      </c>
      <c r="G80" s="2" t="n">
        <v>69.0789473684211</v>
      </c>
      <c r="H80" s="2" t="n">
        <v>73</v>
      </c>
    </row>
    <row r="81" customFormat="false" ht="12.75" hidden="false" customHeight="false" outlineLevel="0" collapsed="false">
      <c r="B81" s="2" t="n">
        <v>54</v>
      </c>
      <c r="C81" s="2" t="n">
        <v>71.6879559334999</v>
      </c>
      <c r="D81" s="2" t="n">
        <v>1.31204406650008</v>
      </c>
      <c r="E81" s="2" t="n">
        <v>0.648782631238652</v>
      </c>
      <c r="G81" s="2" t="n">
        <v>70.3947368421053</v>
      </c>
      <c r="H81" s="2" t="n">
        <v>73</v>
      </c>
    </row>
    <row r="82" customFormat="false" ht="12.75" hidden="false" customHeight="false" outlineLevel="0" collapsed="false">
      <c r="B82" s="2" t="n">
        <v>55</v>
      </c>
      <c r="C82" s="2" t="n">
        <v>71.9496259500728</v>
      </c>
      <c r="D82" s="2" t="n">
        <v>1.05037404992719</v>
      </c>
      <c r="E82" s="2" t="n">
        <v>0.519391426931557</v>
      </c>
      <c r="G82" s="2" t="n">
        <v>71.7105263157895</v>
      </c>
      <c r="H82" s="2" t="n">
        <v>73</v>
      </c>
    </row>
    <row r="83" customFormat="false" ht="12.75" hidden="false" customHeight="false" outlineLevel="0" collapsed="false">
      <c r="B83" s="2" t="n">
        <v>56</v>
      </c>
      <c r="C83" s="2" t="n">
        <v>74.9914302218153</v>
      </c>
      <c r="D83" s="2" t="n">
        <v>3.00856977818469</v>
      </c>
      <c r="E83" s="2" t="n">
        <v>1.48768464931405</v>
      </c>
      <c r="G83" s="2" t="n">
        <v>73.0263157894737</v>
      </c>
      <c r="H83" s="2" t="n">
        <v>74</v>
      </c>
    </row>
    <row r="84" customFormat="false" ht="12.75" hidden="false" customHeight="false" outlineLevel="0" collapsed="false">
      <c r="B84" s="2" t="n">
        <v>57</v>
      </c>
      <c r="C84" s="2" t="n">
        <v>76.1050486924202</v>
      </c>
      <c r="D84" s="2" t="n">
        <v>-4.1050486924202</v>
      </c>
      <c r="E84" s="2" t="n">
        <v>-2.02987411782255</v>
      </c>
      <c r="G84" s="2" t="n">
        <v>74.3421052631579</v>
      </c>
      <c r="H84" s="2" t="n">
        <v>75</v>
      </c>
    </row>
    <row r="85" customFormat="false" ht="12.75" hidden="false" customHeight="false" outlineLevel="0" collapsed="false">
      <c r="B85" s="2" t="n">
        <v>58</v>
      </c>
      <c r="C85" s="2" t="n">
        <v>77.215565700059</v>
      </c>
      <c r="D85" s="2" t="n">
        <v>-0.215565700058946</v>
      </c>
      <c r="E85" s="2" t="n">
        <v>-0.106593433604798</v>
      </c>
      <c r="G85" s="2" t="n">
        <v>75.6578947368421</v>
      </c>
      <c r="H85" s="2" t="n">
        <v>76</v>
      </c>
    </row>
    <row r="86" customFormat="false" ht="12.75" hidden="false" customHeight="false" outlineLevel="0" collapsed="false">
      <c r="B86" s="2" t="n">
        <v>59</v>
      </c>
      <c r="C86" s="2" t="n">
        <v>75.9598748533672</v>
      </c>
      <c r="D86" s="2" t="n">
        <v>0.0401251466328034</v>
      </c>
      <c r="E86" s="2" t="n">
        <v>0.0198411767378435</v>
      </c>
      <c r="G86" s="2" t="n">
        <v>76.9736842105263</v>
      </c>
      <c r="H86" s="2" t="n">
        <v>76</v>
      </c>
    </row>
    <row r="87" customFormat="false" ht="12.75" hidden="false" customHeight="false" outlineLevel="0" collapsed="false">
      <c r="B87" s="2" t="n">
        <v>60</v>
      </c>
      <c r="C87" s="2" t="n">
        <v>78.6603805840975</v>
      </c>
      <c r="D87" s="2" t="n">
        <v>-1.66038058409748</v>
      </c>
      <c r="E87" s="2" t="n">
        <v>-0.821028890502032</v>
      </c>
      <c r="G87" s="2" t="n">
        <v>78.2894736842105</v>
      </c>
      <c r="H87" s="2" t="n">
        <v>76</v>
      </c>
    </row>
    <row r="88" customFormat="false" ht="12.75" hidden="false" customHeight="false" outlineLevel="0" collapsed="false">
      <c r="B88" s="2" t="n">
        <v>61</v>
      </c>
      <c r="C88" s="2" t="n">
        <v>75.320711569015</v>
      </c>
      <c r="D88" s="2" t="n">
        <v>1.67928843098505</v>
      </c>
      <c r="E88" s="2" t="n">
        <v>0.830378487034639</v>
      </c>
      <c r="G88" s="2" t="n">
        <v>79.6052631578947</v>
      </c>
      <c r="H88" s="2" t="n">
        <v>77</v>
      </c>
    </row>
    <row r="89" customFormat="false" ht="12.75" hidden="false" customHeight="false" outlineLevel="0" collapsed="false">
      <c r="B89" s="2" t="n">
        <v>62</v>
      </c>
      <c r="C89" s="2" t="n">
        <v>77.4074403759621</v>
      </c>
      <c r="D89" s="2" t="n">
        <v>-0.407440375962082</v>
      </c>
      <c r="E89" s="2" t="n">
        <v>-0.201472073948462</v>
      </c>
      <c r="G89" s="2" t="n">
        <v>80.921052631579</v>
      </c>
      <c r="H89" s="2" t="n">
        <v>77</v>
      </c>
    </row>
    <row r="90" customFormat="false" ht="12.75" hidden="false" customHeight="false" outlineLevel="0" collapsed="false">
      <c r="B90" s="2" t="n">
        <v>63</v>
      </c>
      <c r="C90" s="2" t="n">
        <v>77.3304963027809</v>
      </c>
      <c r="D90" s="2" t="n">
        <v>0.669503697219113</v>
      </c>
      <c r="E90" s="2" t="n">
        <v>0.331057760479416</v>
      </c>
      <c r="G90" s="2" t="n">
        <v>82.2368421052632</v>
      </c>
      <c r="H90" s="2" t="n">
        <v>77</v>
      </c>
    </row>
    <row r="91" customFormat="false" ht="12.75" hidden="false" customHeight="false" outlineLevel="0" collapsed="false">
      <c r="B91" s="2" t="n">
        <v>64</v>
      </c>
      <c r="C91" s="2" t="n">
        <v>76.5968692704282</v>
      </c>
      <c r="D91" s="2" t="n">
        <v>1.40313072957181</v>
      </c>
      <c r="E91" s="2" t="n">
        <v>0.693823378304463</v>
      </c>
      <c r="G91" s="2" t="n">
        <v>83.5526315789474</v>
      </c>
      <c r="H91" s="2" t="n">
        <v>77</v>
      </c>
    </row>
    <row r="92" customFormat="false" ht="12.75" hidden="false" customHeight="false" outlineLevel="0" collapsed="false">
      <c r="B92" s="2" t="n">
        <v>65</v>
      </c>
      <c r="C92" s="2" t="n">
        <v>75.7037873552556</v>
      </c>
      <c r="D92" s="2" t="n">
        <v>0.296212644744372</v>
      </c>
      <c r="E92" s="2" t="n">
        <v>0.146471924206063</v>
      </c>
      <c r="G92" s="2" t="n">
        <v>84.8684210526316</v>
      </c>
      <c r="H92" s="2" t="n">
        <v>77</v>
      </c>
    </row>
    <row r="93" customFormat="false" ht="12.75" hidden="false" customHeight="false" outlineLevel="0" collapsed="false">
      <c r="B93" s="2" t="n">
        <v>66</v>
      </c>
      <c r="C93" s="2" t="n">
        <v>77.2940786997121</v>
      </c>
      <c r="D93" s="2" t="n">
        <v>1.70592130028787</v>
      </c>
      <c r="E93" s="2" t="n">
        <v>0.843547970792763</v>
      </c>
      <c r="G93" s="2" t="n">
        <v>86.1842105263158</v>
      </c>
      <c r="H93" s="2" t="n">
        <v>77</v>
      </c>
    </row>
    <row r="94" customFormat="false" ht="12.75" hidden="false" customHeight="false" outlineLevel="0" collapsed="false">
      <c r="B94" s="2" t="n">
        <v>67</v>
      </c>
      <c r="C94" s="2" t="n">
        <v>76.3593560681453</v>
      </c>
      <c r="D94" s="2" t="n">
        <v>2.64064393185471</v>
      </c>
      <c r="E94" s="2" t="n">
        <v>1.30575181277494</v>
      </c>
      <c r="G94" s="2" t="n">
        <v>87.5</v>
      </c>
      <c r="H94" s="2" t="n">
        <v>77</v>
      </c>
    </row>
    <row r="95" customFormat="false" ht="12.75" hidden="false" customHeight="false" outlineLevel="0" collapsed="false">
      <c r="B95" s="2" t="n">
        <v>68</v>
      </c>
      <c r="C95" s="2" t="n">
        <v>76.7960402708012</v>
      </c>
      <c r="D95" s="2" t="n">
        <v>1.2039597291988</v>
      </c>
      <c r="E95" s="2" t="n">
        <v>0.595336834302071</v>
      </c>
      <c r="G95" s="2" t="n">
        <v>88.8157894736842</v>
      </c>
      <c r="H95" s="2" t="n">
        <v>78</v>
      </c>
    </row>
    <row r="96" customFormat="false" ht="12.75" hidden="false" customHeight="false" outlineLevel="0" collapsed="false">
      <c r="B96" s="2" t="n">
        <v>69</v>
      </c>
      <c r="C96" s="2" t="n">
        <v>77.3689298230508</v>
      </c>
      <c r="D96" s="2" t="n">
        <v>-0.368929823050777</v>
      </c>
      <c r="E96" s="2" t="n">
        <v>-0.182429285305776</v>
      </c>
      <c r="G96" s="2" t="n">
        <v>90.1315789473684</v>
      </c>
      <c r="H96" s="2" t="n">
        <v>78</v>
      </c>
    </row>
    <row r="97" customFormat="false" ht="12.75" hidden="false" customHeight="false" outlineLevel="0" collapsed="false">
      <c r="B97" s="2" t="n">
        <v>70</v>
      </c>
      <c r="C97" s="2" t="n">
        <v>78.0710693111342</v>
      </c>
      <c r="D97" s="2" t="n">
        <v>-0.071069311134238</v>
      </c>
      <c r="E97" s="2" t="n">
        <v>-0.0351425198705295</v>
      </c>
      <c r="G97" s="2" t="n">
        <v>91.4473684210526</v>
      </c>
      <c r="H97" s="2" t="n">
        <v>78</v>
      </c>
    </row>
    <row r="98" customFormat="false" ht="12.75" hidden="false" customHeight="false" outlineLevel="0" collapsed="false">
      <c r="B98" s="2" t="n">
        <v>71</v>
      </c>
      <c r="C98" s="2" t="n">
        <v>77.4060516986597</v>
      </c>
      <c r="D98" s="2" t="n">
        <v>-1.40605169865972</v>
      </c>
      <c r="E98" s="2" t="n">
        <v>-0.695267745958727</v>
      </c>
      <c r="G98" s="2" t="n">
        <v>92.7631578947369</v>
      </c>
      <c r="H98" s="2" t="n">
        <v>78</v>
      </c>
    </row>
    <row r="99" customFormat="false" ht="12.75" hidden="false" customHeight="false" outlineLevel="0" collapsed="false">
      <c r="B99" s="2" t="n">
        <v>72</v>
      </c>
      <c r="C99" s="2" t="n">
        <v>76.69057247229</v>
      </c>
      <c r="D99" s="2" t="n">
        <v>0.309427527709971</v>
      </c>
      <c r="E99" s="2" t="n">
        <v>0.15300645056904</v>
      </c>
      <c r="G99" s="2" t="n">
        <v>94.0789473684211</v>
      </c>
      <c r="H99" s="2" t="n">
        <v>78</v>
      </c>
    </row>
    <row r="100" customFormat="false" ht="12.75" hidden="false" customHeight="false" outlineLevel="0" collapsed="false">
      <c r="B100" s="2" t="n">
        <v>73</v>
      </c>
      <c r="C100" s="2" t="n">
        <v>78.810521728961</v>
      </c>
      <c r="D100" s="2" t="n">
        <v>-1.81052172896102</v>
      </c>
      <c r="E100" s="2" t="n">
        <v>-0.895271036409213</v>
      </c>
      <c r="G100" s="2" t="n">
        <v>95.3947368421053</v>
      </c>
      <c r="H100" s="2" t="n">
        <v>78</v>
      </c>
    </row>
    <row r="101" customFormat="false" ht="12.75" hidden="false" customHeight="false" outlineLevel="0" collapsed="false">
      <c r="B101" s="2" t="n">
        <v>74</v>
      </c>
      <c r="C101" s="2" t="n">
        <v>76.9730908749688</v>
      </c>
      <c r="D101" s="2" t="n">
        <v>-1.97309087496878</v>
      </c>
      <c r="E101" s="2" t="n">
        <v>-0.975658609508402</v>
      </c>
      <c r="G101" s="2" t="n">
        <v>96.7105263157895</v>
      </c>
      <c r="H101" s="2" t="n">
        <v>79</v>
      </c>
    </row>
    <row r="102" customFormat="false" ht="12.75" hidden="false" customHeight="false" outlineLevel="0" collapsed="false">
      <c r="B102" s="2" t="n">
        <v>75</v>
      </c>
      <c r="C102" s="2" t="n">
        <v>78.8192570473263</v>
      </c>
      <c r="D102" s="2" t="n">
        <v>1.18074295267373</v>
      </c>
      <c r="E102" s="2" t="n">
        <v>0.583856548123118</v>
      </c>
      <c r="G102" s="2" t="n">
        <v>98.0263157894737</v>
      </c>
      <c r="H102" s="2" t="n">
        <v>79</v>
      </c>
    </row>
    <row r="103" customFormat="false" ht="13.5" hidden="false" customHeight="false" outlineLevel="0" collapsed="false">
      <c r="B103" s="3" t="n">
        <v>76</v>
      </c>
      <c r="C103" s="3" t="n">
        <v>78.212213776194</v>
      </c>
      <c r="D103" s="3" t="n">
        <v>-0.212213776194005</v>
      </c>
      <c r="E103" s="3" t="n">
        <v>-0.104935966420324</v>
      </c>
      <c r="G103" s="3" t="n">
        <v>99.3421052631579</v>
      </c>
      <c r="H103" s="3" t="n">
        <v>8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00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28"/>
    <col collapsed="false" customWidth="true" hidden="false" outlineLevel="0" max="4" min="3" style="0" width="9.85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10.41"/>
  </cols>
  <sheetData>
    <row r="2" customFormat="false" ht="12.75" hidden="false" customHeight="false" outlineLevel="0" collapsed="false">
      <c r="B2" s="0" t="s">
        <v>36</v>
      </c>
      <c r="C2" s="0" t="s">
        <v>37</v>
      </c>
    </row>
    <row r="3" customFormat="false" ht="12.75" hidden="false" customHeight="false" outlineLevel="0" collapsed="false">
      <c r="B3" s="0" t="s">
        <v>38</v>
      </c>
      <c r="C3" s="0" t="s">
        <v>39</v>
      </c>
    </row>
    <row r="4" customFormat="false" ht="12.75" hidden="false" customHeight="false" outlineLevel="0" collapsed="false">
      <c r="C4" s="0" t="s">
        <v>40</v>
      </c>
    </row>
    <row r="7" s="4" customFormat="true" ht="14.25" hidden="false" customHeight="true" outlineLevel="0" collapsed="false">
      <c r="B7" s="5"/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4" t="s">
        <v>46</v>
      </c>
    </row>
    <row r="8" customFormat="false" ht="12.75" hidden="false" customHeight="false" outlineLevel="0" collapsed="false">
      <c r="B8" s="0" t="s">
        <v>47</v>
      </c>
      <c r="C8" s="0" t="n">
        <v>47</v>
      </c>
      <c r="D8" s="0" t="n">
        <v>3</v>
      </c>
      <c r="E8" s="0" t="n">
        <v>2.6</v>
      </c>
      <c r="F8" s="0" t="n">
        <v>2.4</v>
      </c>
      <c r="G8" s="0" t="n">
        <v>113</v>
      </c>
      <c r="H8" s="0" t="n">
        <v>0.017</v>
      </c>
    </row>
    <row r="9" customFormat="false" ht="12.75" hidden="false" customHeight="false" outlineLevel="0" collapsed="false">
      <c r="B9" s="0" t="s">
        <v>48</v>
      </c>
      <c r="C9" s="0" t="n">
        <v>49</v>
      </c>
      <c r="D9" s="0" t="n">
        <v>2.3</v>
      </c>
      <c r="E9" s="0" t="n">
        <v>2.6</v>
      </c>
      <c r="F9" s="0" t="n">
        <v>2.7</v>
      </c>
      <c r="G9" s="0" t="n">
        <v>98</v>
      </c>
      <c r="H9" s="0" t="n">
        <v>0.002</v>
      </c>
    </row>
    <row r="10" customFormat="false" ht="12.75" hidden="false" customHeight="false" outlineLevel="0" collapsed="false">
      <c r="B10" s="0" t="s">
        <v>49</v>
      </c>
      <c r="C10" s="0" t="n">
        <v>48</v>
      </c>
      <c r="D10" s="0" t="n">
        <v>2.6</v>
      </c>
      <c r="E10" s="0" t="n">
        <v>2.5</v>
      </c>
      <c r="F10" s="0" t="n">
        <v>2.5</v>
      </c>
      <c r="G10" s="0" t="n">
        <v>117</v>
      </c>
      <c r="H10" s="0" t="n">
        <v>0.015</v>
      </c>
    </row>
    <row r="11" customFormat="false" ht="12.75" hidden="false" customHeight="false" outlineLevel="0" collapsed="false">
      <c r="B11" s="0" t="s">
        <v>50</v>
      </c>
      <c r="C11" s="0" t="n">
        <v>55</v>
      </c>
      <c r="D11" s="0" t="n">
        <v>4.3</v>
      </c>
      <c r="E11" s="6" t="n">
        <v>2.5</v>
      </c>
      <c r="F11" s="0" t="n">
        <v>2.4</v>
      </c>
      <c r="G11" s="0" t="n">
        <v>91</v>
      </c>
      <c r="H11" s="0" t="n">
        <v>0.029</v>
      </c>
    </row>
    <row r="12" customFormat="false" ht="12.75" hidden="false" customHeight="false" outlineLevel="0" collapsed="false">
      <c r="B12" s="0" t="s">
        <v>51</v>
      </c>
      <c r="C12" s="0" t="n">
        <v>49</v>
      </c>
      <c r="D12" s="0" t="n">
        <v>2.9</v>
      </c>
      <c r="E12" s="0" t="n">
        <v>2.8</v>
      </c>
      <c r="F12" s="0" t="n">
        <v>2.1</v>
      </c>
      <c r="G12" s="0" t="n">
        <v>99</v>
      </c>
      <c r="H12" s="0" t="n">
        <v>0.016</v>
      </c>
    </row>
    <row r="13" customFormat="false" ht="12.75" hidden="false" customHeight="false" outlineLevel="0" collapsed="false">
      <c r="B13" s="0" t="s">
        <v>52</v>
      </c>
      <c r="C13" s="0" t="n">
        <v>52</v>
      </c>
      <c r="D13" s="0" t="n">
        <v>2.4</v>
      </c>
      <c r="E13" s="0" t="n">
        <v>3.1</v>
      </c>
      <c r="F13" s="0" t="n">
        <v>3.1</v>
      </c>
      <c r="G13" s="0" t="n">
        <v>89</v>
      </c>
      <c r="H13" s="0" t="n">
        <v>0.018</v>
      </c>
    </row>
    <row r="14" customFormat="false" ht="12.75" hidden="false" customHeight="false" outlineLevel="0" collapsed="false">
      <c r="B14" s="0" t="s">
        <v>53</v>
      </c>
      <c r="C14" s="0" t="n">
        <v>58</v>
      </c>
      <c r="D14" s="0" t="n">
        <v>5.1</v>
      </c>
      <c r="E14" s="0" t="n">
        <v>1.6</v>
      </c>
      <c r="F14" s="0" t="n">
        <v>2.1</v>
      </c>
      <c r="G14" s="0" t="n">
        <v>79</v>
      </c>
      <c r="H14" s="0" t="n">
        <v>0.206</v>
      </c>
    </row>
    <row r="15" customFormat="false" ht="12.75" hidden="false" customHeight="false" outlineLevel="0" collapsed="false">
      <c r="B15" s="0" t="s">
        <v>54</v>
      </c>
      <c r="C15" s="0" t="n">
        <v>57</v>
      </c>
      <c r="D15" s="0" t="n">
        <v>3.4</v>
      </c>
      <c r="E15" s="0" t="n">
        <v>2</v>
      </c>
      <c r="F15" s="0" t="n">
        <v>1.7</v>
      </c>
      <c r="G15" s="0" t="n">
        <v>72</v>
      </c>
      <c r="H15" s="0" t="n">
        <v>0.011</v>
      </c>
    </row>
    <row r="16" customFormat="false" ht="12.75" hidden="false" customHeight="false" outlineLevel="0" collapsed="false">
      <c r="B16" s="0" t="s">
        <v>55</v>
      </c>
      <c r="C16" s="0" t="n">
        <v>50</v>
      </c>
      <c r="D16" s="0" t="n">
        <v>2</v>
      </c>
      <c r="E16" s="0" t="n">
        <v>2.9</v>
      </c>
      <c r="F16" s="0" t="n">
        <v>2.7</v>
      </c>
      <c r="G16" s="0" t="n">
        <v>123</v>
      </c>
      <c r="H16" s="0" t="n">
        <v>0.013</v>
      </c>
    </row>
    <row r="17" customFormat="false" ht="12.75" hidden="false" customHeight="false" outlineLevel="0" collapsed="false">
      <c r="B17" s="0" t="s">
        <v>56</v>
      </c>
      <c r="C17" s="0" t="n">
        <v>53</v>
      </c>
      <c r="D17" s="0" t="n">
        <v>4.5</v>
      </c>
      <c r="E17" s="0" t="n">
        <v>2.9</v>
      </c>
      <c r="F17" s="6" t="n">
        <v>2.8</v>
      </c>
      <c r="G17" s="0" t="n">
        <v>80</v>
      </c>
      <c r="H17" s="0" t="n">
        <v>0.292</v>
      </c>
    </row>
    <row r="18" customFormat="false" ht="12.75" hidden="false" customHeight="false" outlineLevel="0" collapsed="false">
      <c r="B18" s="0" t="s">
        <v>57</v>
      </c>
      <c r="C18" s="0" t="n">
        <v>58</v>
      </c>
      <c r="D18" s="0" t="n">
        <v>5.1</v>
      </c>
      <c r="E18" s="0" t="n">
        <v>2.7</v>
      </c>
      <c r="F18" s="0" t="n">
        <v>2.7</v>
      </c>
      <c r="G18" s="0" t="n">
        <v>58</v>
      </c>
      <c r="H18" s="0" t="n">
        <v>0.058</v>
      </c>
    </row>
    <row r="19" customFormat="false" ht="12.75" hidden="false" customHeight="false" outlineLevel="0" collapsed="false">
      <c r="B19" s="0" t="s">
        <v>58</v>
      </c>
      <c r="C19" s="0" t="n">
        <v>56</v>
      </c>
      <c r="D19" s="0" t="n">
        <v>4.2</v>
      </c>
      <c r="E19" s="0" t="n">
        <v>3</v>
      </c>
      <c r="F19" s="0" t="n">
        <v>2.8</v>
      </c>
      <c r="G19" s="0" t="n">
        <v>88</v>
      </c>
      <c r="H19" s="0" t="n">
        <v>0.05</v>
      </c>
    </row>
    <row r="20" customFormat="false" ht="12.75" hidden="false" customHeight="false" outlineLevel="0" collapsed="false">
      <c r="B20" s="0" t="s">
        <v>59</v>
      </c>
      <c r="C20" s="0" t="n">
        <v>62</v>
      </c>
      <c r="D20" s="6" t="n">
        <v>5.2</v>
      </c>
      <c r="E20" s="0" t="n">
        <v>1.8</v>
      </c>
      <c r="F20" s="0" t="n">
        <v>2</v>
      </c>
      <c r="G20" s="0" t="n">
        <v>68</v>
      </c>
      <c r="H20" s="0" t="n">
        <v>2.3</v>
      </c>
    </row>
    <row r="21" customFormat="false" ht="12.75" hidden="false" customHeight="false" outlineLevel="0" collapsed="false">
      <c r="B21" s="0" t="s">
        <v>60</v>
      </c>
      <c r="C21" s="0" t="n">
        <v>50</v>
      </c>
      <c r="D21" s="0" t="n">
        <v>6.5</v>
      </c>
      <c r="E21" s="0" t="n">
        <v>2.9</v>
      </c>
      <c r="F21" s="6" t="n">
        <v>2.5</v>
      </c>
      <c r="G21" s="0" t="n">
        <v>95</v>
      </c>
      <c r="H21" s="0" t="n">
        <v>0.012</v>
      </c>
    </row>
    <row r="22" customFormat="false" ht="12.75" hidden="false" customHeight="false" outlineLevel="0" collapsed="false">
      <c r="B22" s="0" t="s">
        <v>61</v>
      </c>
      <c r="C22" s="0" t="n">
        <v>68</v>
      </c>
      <c r="D22" s="0" t="n">
        <v>7.4</v>
      </c>
      <c r="E22" s="0" t="n">
        <v>3.1</v>
      </c>
      <c r="F22" s="0" t="n">
        <v>4</v>
      </c>
      <c r="G22" s="0" t="n">
        <v>46</v>
      </c>
      <c r="H22" s="0" t="n">
        <v>0.015</v>
      </c>
    </row>
    <row r="23" customFormat="false" ht="12.75" hidden="false" customHeight="false" outlineLevel="0" collapsed="false">
      <c r="B23" s="0" t="s">
        <v>62</v>
      </c>
      <c r="C23" s="0" t="n">
        <v>59</v>
      </c>
      <c r="D23" s="0" t="n">
        <v>7.4</v>
      </c>
      <c r="E23" s="0" t="n">
        <v>2.8</v>
      </c>
      <c r="F23" s="0" t="n">
        <v>2.7</v>
      </c>
      <c r="G23" s="0" t="n">
        <v>73</v>
      </c>
      <c r="H23" s="0" t="n">
        <v>0.031</v>
      </c>
    </row>
    <row r="24" customFormat="false" ht="12.75" hidden="false" customHeight="false" outlineLevel="0" collapsed="false">
      <c r="B24" s="0" t="s">
        <v>63</v>
      </c>
      <c r="C24" s="0" t="n">
        <v>47</v>
      </c>
      <c r="D24" s="0" t="n">
        <v>4.9</v>
      </c>
      <c r="E24" s="0" t="n">
        <v>3.1</v>
      </c>
      <c r="F24" s="0" t="n">
        <v>2.8</v>
      </c>
      <c r="G24" s="0" t="n">
        <v>124</v>
      </c>
      <c r="H24" s="0" t="n">
        <v>0.091</v>
      </c>
    </row>
    <row r="25" customFormat="false" ht="12.75" hidden="false" customHeight="false" outlineLevel="0" collapsed="false">
      <c r="B25" s="0" t="s">
        <v>64</v>
      </c>
      <c r="C25" s="0" t="n">
        <v>60</v>
      </c>
      <c r="D25" s="0" t="n">
        <v>8.3</v>
      </c>
      <c r="E25" s="0" t="n">
        <v>2.9</v>
      </c>
      <c r="F25" s="0" t="n">
        <v>3.3</v>
      </c>
      <c r="G25" s="0" t="n">
        <v>90</v>
      </c>
      <c r="H25" s="0" t="n">
        <v>0.459</v>
      </c>
    </row>
    <row r="26" customFormat="false" ht="12.75" hidden="false" customHeight="false" outlineLevel="0" collapsed="false">
      <c r="B26" s="0" t="s">
        <v>65</v>
      </c>
      <c r="C26" s="0" t="n">
        <v>51</v>
      </c>
      <c r="D26" s="0" t="n">
        <v>5.7</v>
      </c>
      <c r="E26" s="0" t="n">
        <v>2.5</v>
      </c>
      <c r="F26" s="6" t="n">
        <v>2.7</v>
      </c>
      <c r="G26" s="0" t="n">
        <v>96</v>
      </c>
      <c r="H26" s="0" t="n">
        <v>0.005</v>
      </c>
    </row>
    <row r="27" customFormat="false" ht="12.75" hidden="false" customHeight="false" outlineLevel="0" collapsed="false">
      <c r="B27" s="0" t="s">
        <v>66</v>
      </c>
      <c r="C27" s="0" t="n">
        <v>57</v>
      </c>
      <c r="D27" s="0" t="n">
        <v>7.5</v>
      </c>
      <c r="E27" s="0" t="n">
        <v>2.4</v>
      </c>
      <c r="F27" s="6" t="n">
        <v>2.2</v>
      </c>
      <c r="G27" s="0" t="n">
        <v>55</v>
      </c>
      <c r="H27" s="0" t="n">
        <v>0.02</v>
      </c>
    </row>
    <row r="28" customFormat="false" ht="12.75" hidden="false" customHeight="false" outlineLevel="0" collapsed="false">
      <c r="B28" s="0" t="s">
        <v>67</v>
      </c>
      <c r="C28" s="0" t="n">
        <v>67</v>
      </c>
      <c r="D28" s="0" t="n">
        <v>7</v>
      </c>
      <c r="E28" s="0" t="n">
        <v>3</v>
      </c>
      <c r="F28" s="0" t="n">
        <v>3.8</v>
      </c>
      <c r="G28" s="0" t="n">
        <v>45</v>
      </c>
      <c r="H28" s="0" t="n">
        <v>0.03</v>
      </c>
    </row>
    <row r="29" customFormat="false" ht="12.75" hidden="false" customHeight="false" outlineLevel="0" collapsed="false">
      <c r="B29" s="0" t="s">
        <v>68</v>
      </c>
      <c r="C29" s="0" t="n">
        <v>69</v>
      </c>
      <c r="D29" s="0" t="n">
        <v>10.8</v>
      </c>
      <c r="E29" s="0" t="n">
        <v>1.1</v>
      </c>
      <c r="F29" s="0" t="n">
        <v>1.1</v>
      </c>
      <c r="G29" s="0" t="n">
        <v>34</v>
      </c>
      <c r="H29" s="0" t="n">
        <v>4.1</v>
      </c>
    </row>
    <row r="30" customFormat="false" ht="12.75" hidden="false" customHeight="false" outlineLevel="0" collapsed="false">
      <c r="B30" s="0" t="s">
        <v>69</v>
      </c>
      <c r="C30" s="0" t="n">
        <v>57</v>
      </c>
      <c r="D30" s="6" t="n">
        <v>7.8</v>
      </c>
      <c r="E30" s="0" t="n">
        <v>2.9</v>
      </c>
      <c r="F30" s="0" t="n">
        <v>3.1</v>
      </c>
      <c r="G30" s="0" t="n">
        <v>56</v>
      </c>
      <c r="H30" s="0" t="n">
        <v>0.039</v>
      </c>
    </row>
    <row r="31" customFormat="false" ht="12.75" hidden="false" customHeight="false" outlineLevel="0" collapsed="false">
      <c r="B31" s="0" t="s">
        <v>70</v>
      </c>
      <c r="C31" s="0" t="n">
        <v>51</v>
      </c>
      <c r="D31" s="0" t="n">
        <v>7.6</v>
      </c>
      <c r="E31" s="0" t="n">
        <v>2.9</v>
      </c>
      <c r="F31" s="0" t="n">
        <v>2.6</v>
      </c>
      <c r="G31" s="0" t="n">
        <v>90</v>
      </c>
      <c r="H31" s="0" t="n">
        <v>0.018</v>
      </c>
    </row>
    <row r="32" customFormat="false" ht="12.75" hidden="false" customHeight="false" outlineLevel="0" collapsed="false">
      <c r="B32" s="0" t="s">
        <v>71</v>
      </c>
      <c r="C32" s="0" t="n">
        <v>72</v>
      </c>
      <c r="D32" s="0" t="n">
        <v>12.1</v>
      </c>
      <c r="E32" s="0" t="n">
        <v>1.3</v>
      </c>
      <c r="F32" s="6" t="n">
        <v>2</v>
      </c>
      <c r="G32" s="0" t="n">
        <v>16</v>
      </c>
      <c r="H32" s="0" t="n">
        <v>0.081</v>
      </c>
    </row>
    <row r="33" customFormat="false" ht="12.75" hidden="false" customHeight="false" outlineLevel="0" collapsed="false">
      <c r="B33" s="0" t="s">
        <v>72</v>
      </c>
      <c r="C33" s="0" t="n">
        <v>63</v>
      </c>
      <c r="D33" s="0" t="n">
        <v>14.2</v>
      </c>
      <c r="E33" s="6" t="n">
        <v>2</v>
      </c>
      <c r="F33" s="0" t="n">
        <v>2.7</v>
      </c>
      <c r="G33" s="0" t="n">
        <v>56</v>
      </c>
      <c r="H33" s="0" t="n">
        <v>0.403</v>
      </c>
    </row>
    <row r="34" customFormat="false" ht="12.75" hidden="false" customHeight="false" outlineLevel="0" collapsed="false">
      <c r="B34" s="0" t="s">
        <v>73</v>
      </c>
      <c r="C34" s="0" t="n">
        <v>64</v>
      </c>
      <c r="D34" s="0" t="n">
        <v>14.1</v>
      </c>
      <c r="E34" s="6" t="n">
        <v>1.6</v>
      </c>
      <c r="F34" s="0" t="n">
        <v>2.5</v>
      </c>
      <c r="G34" s="0" t="n">
        <v>51</v>
      </c>
      <c r="H34" s="0" t="n">
        <v>0.7</v>
      </c>
    </row>
    <row r="35" customFormat="false" ht="12.75" hidden="false" customHeight="false" outlineLevel="0" collapsed="false">
      <c r="B35" s="0" t="s">
        <v>74</v>
      </c>
      <c r="C35" s="0" t="n">
        <v>66</v>
      </c>
      <c r="D35" s="0" t="n">
        <v>10.6</v>
      </c>
      <c r="E35" s="0" t="n">
        <v>2.2</v>
      </c>
      <c r="F35" s="0" t="n">
        <v>2.7</v>
      </c>
      <c r="G35" s="0" t="n">
        <v>39</v>
      </c>
      <c r="H35" s="0" t="n">
        <v>0.28</v>
      </c>
    </row>
    <row r="36" customFormat="false" ht="12.75" hidden="false" customHeight="false" outlineLevel="0" collapsed="false">
      <c r="B36" s="0" t="s">
        <v>75</v>
      </c>
      <c r="C36" s="0" t="n">
        <v>65</v>
      </c>
      <c r="D36" s="0" t="n">
        <v>12.4</v>
      </c>
      <c r="E36" s="0" t="n">
        <v>2</v>
      </c>
      <c r="F36" s="6" t="n">
        <v>2.6</v>
      </c>
      <c r="G36" s="0" t="n">
        <v>55</v>
      </c>
      <c r="H36" s="0" t="n">
        <v>0.12</v>
      </c>
    </row>
    <row r="37" customFormat="false" ht="12.75" hidden="false" customHeight="false" outlineLevel="0" collapsed="false">
      <c r="B37" s="0" t="s">
        <v>76</v>
      </c>
      <c r="C37" s="0" t="n">
        <v>57</v>
      </c>
      <c r="D37" s="6" t="n">
        <v>9</v>
      </c>
      <c r="E37" s="6" t="n">
        <v>2.3</v>
      </c>
      <c r="F37" s="6" t="n">
        <v>2.3</v>
      </c>
      <c r="G37" s="0" t="n">
        <v>64</v>
      </c>
      <c r="H37" s="0" t="n">
        <v>0.1</v>
      </c>
    </row>
    <row r="38" customFormat="false" ht="12.75" hidden="false" customHeight="false" outlineLevel="0" collapsed="false">
      <c r="B38" s="0" t="s">
        <v>77</v>
      </c>
      <c r="C38" s="0" t="n">
        <v>66</v>
      </c>
      <c r="D38" s="0" t="n">
        <v>12.4</v>
      </c>
      <c r="E38" s="6" t="n">
        <v>2.9</v>
      </c>
      <c r="F38" s="0" t="n">
        <v>3.5</v>
      </c>
      <c r="G38" s="0" t="n">
        <v>44</v>
      </c>
      <c r="H38" s="0" t="n">
        <v>0.062</v>
      </c>
    </row>
    <row r="39" customFormat="false" ht="12.75" hidden="false" customHeight="false" outlineLevel="0" collapsed="false">
      <c r="B39" s="0" t="s">
        <v>78</v>
      </c>
      <c r="C39" s="0" t="n">
        <v>69</v>
      </c>
      <c r="D39" s="0" t="n">
        <v>15.6</v>
      </c>
      <c r="E39" s="0" t="n">
        <v>2.2</v>
      </c>
      <c r="F39" s="6" t="n">
        <v>3.2</v>
      </c>
      <c r="G39" s="0" t="n">
        <v>36</v>
      </c>
      <c r="H39" s="0" t="n">
        <v>0.1</v>
      </c>
    </row>
    <row r="40" customFormat="false" ht="12.75" hidden="false" customHeight="false" outlineLevel="0" collapsed="false">
      <c r="B40" s="0" t="s">
        <v>79</v>
      </c>
      <c r="C40" s="0" t="n">
        <v>71</v>
      </c>
      <c r="D40" s="0" t="n">
        <v>14.3</v>
      </c>
      <c r="E40" s="0" t="n">
        <v>1.9</v>
      </c>
      <c r="F40" s="0" t="n">
        <v>2.6</v>
      </c>
      <c r="G40" s="0" t="n">
        <v>37</v>
      </c>
      <c r="H40" s="0" t="n">
        <v>0.061</v>
      </c>
    </row>
    <row r="41" customFormat="false" ht="12.75" hidden="false" customHeight="false" outlineLevel="0" collapsed="false">
      <c r="B41" s="0" t="s">
        <v>80</v>
      </c>
      <c r="C41" s="0" t="n">
        <v>74</v>
      </c>
      <c r="D41" s="6" t="n">
        <v>13.1</v>
      </c>
      <c r="E41" s="0" t="n">
        <v>1</v>
      </c>
      <c r="F41" s="0" t="n">
        <v>1.8</v>
      </c>
      <c r="G41" s="0" t="n">
        <v>13</v>
      </c>
      <c r="H41" s="0" t="n">
        <v>0.02</v>
      </c>
    </row>
    <row r="42" customFormat="false" ht="12.75" hidden="false" customHeight="false" outlineLevel="0" collapsed="false">
      <c r="B42" s="0" t="s">
        <v>81</v>
      </c>
      <c r="C42" s="0" t="n">
        <v>70</v>
      </c>
      <c r="D42" s="0" t="n">
        <v>19.6</v>
      </c>
      <c r="E42" s="0" t="n">
        <v>2.2</v>
      </c>
      <c r="F42" s="0" t="n">
        <v>4.1</v>
      </c>
      <c r="G42" s="0" t="n">
        <v>34</v>
      </c>
      <c r="H42" s="0" t="n">
        <v>0.22</v>
      </c>
    </row>
    <row r="43" customFormat="false" ht="12.75" hidden="false" customHeight="false" outlineLevel="0" collapsed="false">
      <c r="B43" s="0" t="s">
        <v>82</v>
      </c>
      <c r="C43" s="0" t="n">
        <v>67</v>
      </c>
      <c r="D43" s="0" t="n">
        <v>9.7</v>
      </c>
      <c r="E43" s="0" t="n">
        <v>2.2</v>
      </c>
      <c r="F43" s="0" t="n">
        <v>3.4</v>
      </c>
      <c r="G43" s="0" t="n">
        <v>36</v>
      </c>
      <c r="H43" s="0" t="n">
        <v>0.1</v>
      </c>
    </row>
    <row r="44" customFormat="false" ht="12.75" hidden="false" customHeight="false" outlineLevel="0" collapsed="false">
      <c r="B44" s="0" t="s">
        <v>83</v>
      </c>
      <c r="C44" s="0" t="n">
        <v>68</v>
      </c>
      <c r="D44" s="0" t="n">
        <v>13.5</v>
      </c>
      <c r="E44" s="0" t="n">
        <v>2.7</v>
      </c>
      <c r="F44" s="0" t="n">
        <v>2.9</v>
      </c>
      <c r="G44" s="0" t="n">
        <v>41</v>
      </c>
      <c r="H44" s="0" t="n">
        <v>0.027</v>
      </c>
    </row>
    <row r="45" customFormat="false" ht="12.75" hidden="false" customHeight="false" outlineLevel="0" collapsed="false">
      <c r="B45" s="0" t="s">
        <v>84</v>
      </c>
      <c r="C45" s="0" t="n">
        <v>69</v>
      </c>
      <c r="D45" s="0" t="n">
        <v>18.5</v>
      </c>
      <c r="E45" s="0" t="n">
        <v>1.9</v>
      </c>
      <c r="F45" s="6" t="n">
        <v>3</v>
      </c>
      <c r="G45" s="0" t="n">
        <v>39</v>
      </c>
      <c r="H45" s="0" t="n">
        <v>0.076</v>
      </c>
    </row>
    <row r="46" customFormat="false" ht="12.75" hidden="false" customHeight="false" outlineLevel="0" collapsed="false">
      <c r="B46" s="0" t="s">
        <v>85</v>
      </c>
      <c r="C46" s="0" t="n">
        <v>70</v>
      </c>
      <c r="D46" s="0" t="n">
        <v>15.6</v>
      </c>
      <c r="E46" s="0" t="n">
        <v>0.2</v>
      </c>
      <c r="F46" s="6" t="n">
        <v>0.2</v>
      </c>
      <c r="G46" s="0" t="n">
        <v>13</v>
      </c>
      <c r="H46" s="0" t="n">
        <v>0.098</v>
      </c>
    </row>
    <row r="47" customFormat="false" ht="12.75" hidden="false" customHeight="false" outlineLevel="0" collapsed="false">
      <c r="B47" s="0" t="s">
        <v>86</v>
      </c>
      <c r="C47" s="0" t="n">
        <v>66</v>
      </c>
      <c r="D47" s="0" t="n">
        <v>14</v>
      </c>
      <c r="E47" s="0" t="n">
        <v>2</v>
      </c>
      <c r="F47" s="0" t="n">
        <v>3.1</v>
      </c>
      <c r="G47" s="0" t="n">
        <v>47</v>
      </c>
      <c r="H47" s="0" t="n">
        <v>0.211</v>
      </c>
    </row>
    <row r="48" customFormat="false" ht="12.75" hidden="false" customHeight="false" outlineLevel="0" collapsed="false">
      <c r="B48" s="0" t="s">
        <v>87</v>
      </c>
      <c r="C48" s="0" t="n">
        <v>69</v>
      </c>
      <c r="D48" s="0" t="n">
        <v>28</v>
      </c>
      <c r="E48" s="0" t="n">
        <v>0.9</v>
      </c>
      <c r="F48" s="6" t="n">
        <v>1.3</v>
      </c>
      <c r="G48" s="0" t="n">
        <v>35</v>
      </c>
      <c r="H48" s="0" t="n">
        <v>0.519</v>
      </c>
    </row>
    <row r="49" customFormat="false" ht="12.75" hidden="false" customHeight="false" outlineLevel="0" collapsed="false">
      <c r="B49" s="0" t="s">
        <v>88</v>
      </c>
      <c r="C49" s="0" t="n">
        <v>73</v>
      </c>
      <c r="D49" s="0" t="n">
        <v>22.2</v>
      </c>
      <c r="E49" s="0" t="n">
        <v>1.7</v>
      </c>
      <c r="F49" s="0" t="n">
        <v>2.4</v>
      </c>
      <c r="G49" s="0" t="n">
        <v>23</v>
      </c>
      <c r="H49" s="0" t="n">
        <v>0.034</v>
      </c>
    </row>
    <row r="50" customFormat="false" ht="12.75" hidden="false" customHeight="false" outlineLevel="0" collapsed="false">
      <c r="B50" s="0" t="s">
        <v>89</v>
      </c>
      <c r="C50" s="0" t="n">
        <v>67</v>
      </c>
      <c r="D50" s="0" t="n">
        <v>20.7</v>
      </c>
      <c r="E50" s="0" t="n">
        <v>1.7</v>
      </c>
      <c r="F50" s="0" t="n">
        <v>2.1</v>
      </c>
      <c r="G50" s="0" t="n">
        <v>48</v>
      </c>
      <c r="H50" s="0" t="n">
        <v>0.8</v>
      </c>
    </row>
    <row r="51" customFormat="false" ht="12.75" hidden="false" customHeight="false" outlineLevel="0" collapsed="false">
      <c r="B51" s="0" t="s">
        <v>90</v>
      </c>
      <c r="C51" s="0" t="n">
        <v>70</v>
      </c>
      <c r="D51" s="0" t="n">
        <v>20</v>
      </c>
      <c r="E51" s="0" t="n">
        <v>0.3</v>
      </c>
      <c r="F51" s="0" t="n">
        <v>0.6</v>
      </c>
      <c r="G51" s="0" t="n">
        <v>14</v>
      </c>
      <c r="H51" s="0" t="n">
        <v>0.603</v>
      </c>
    </row>
    <row r="52" customFormat="false" ht="12.75" hidden="false" customHeight="false" outlineLevel="0" collapsed="false">
      <c r="B52" s="0" t="s">
        <v>91</v>
      </c>
      <c r="C52" s="0" t="n">
        <v>72</v>
      </c>
      <c r="D52" s="0" t="n">
        <v>13.4</v>
      </c>
      <c r="E52" s="0" t="n">
        <v>0.3</v>
      </c>
      <c r="F52" s="0" t="n">
        <v>0.7</v>
      </c>
      <c r="G52" s="0" t="n">
        <v>11</v>
      </c>
      <c r="H52" s="0" t="n">
        <v>0.109</v>
      </c>
    </row>
    <row r="53" customFormat="false" ht="12.75" hidden="false" customHeight="false" outlineLevel="0" collapsed="false">
      <c r="B53" s="0" t="s">
        <v>92</v>
      </c>
      <c r="C53" s="0" t="n">
        <v>71</v>
      </c>
      <c r="D53" s="0" t="n">
        <v>29.3</v>
      </c>
      <c r="E53" s="0" t="n">
        <v>2.3</v>
      </c>
      <c r="F53" s="6" t="n">
        <v>3</v>
      </c>
      <c r="G53" s="0" t="n">
        <v>23</v>
      </c>
      <c r="H53" s="0" t="n">
        <v>0.334</v>
      </c>
    </row>
    <row r="54" customFormat="false" ht="12.75" hidden="false" customHeight="false" outlineLevel="0" collapsed="false">
      <c r="B54" s="0" t="s">
        <v>93</v>
      </c>
      <c r="C54" s="0" t="n">
        <v>64</v>
      </c>
      <c r="D54" s="0" t="n">
        <v>18.6</v>
      </c>
      <c r="E54" s="0" t="n">
        <v>2.2</v>
      </c>
      <c r="F54" s="0" t="n">
        <v>2.4</v>
      </c>
      <c r="G54" s="0" t="n">
        <v>50</v>
      </c>
      <c r="H54" s="0" t="n">
        <v>0.42</v>
      </c>
    </row>
    <row r="55" customFormat="false" ht="12.75" hidden="false" customHeight="false" outlineLevel="0" collapsed="false">
      <c r="B55" s="0" t="s">
        <v>94</v>
      </c>
      <c r="C55" s="0" t="n">
        <v>72</v>
      </c>
      <c r="D55" s="0" t="n">
        <v>23.7</v>
      </c>
      <c r="E55" s="6" t="n">
        <v>1.9</v>
      </c>
      <c r="F55" s="6" t="n">
        <v>2.8</v>
      </c>
      <c r="G55" s="0" t="n">
        <v>33</v>
      </c>
      <c r="H55" s="0" t="n">
        <v>1.1</v>
      </c>
    </row>
    <row r="56" customFormat="false" ht="12.75" hidden="false" customHeight="false" outlineLevel="0" collapsed="false">
      <c r="B56" s="0" t="s">
        <v>65</v>
      </c>
      <c r="C56" s="0" t="n">
        <v>71</v>
      </c>
      <c r="D56" s="0" t="n">
        <v>49</v>
      </c>
      <c r="E56" s="0" t="n">
        <v>1.3</v>
      </c>
      <c r="F56" s="0" t="n">
        <v>1.8</v>
      </c>
      <c r="G56" s="0" t="n">
        <v>16</v>
      </c>
      <c r="H56" s="0" t="n">
        <v>0.05</v>
      </c>
    </row>
    <row r="57" customFormat="false" ht="12.75" hidden="false" customHeight="false" outlineLevel="0" collapsed="false">
      <c r="B57" s="0" t="s">
        <v>95</v>
      </c>
      <c r="C57" s="0" t="n">
        <v>67</v>
      </c>
      <c r="D57" s="0" t="n">
        <v>20</v>
      </c>
      <c r="E57" s="0" t="n">
        <v>1.5</v>
      </c>
      <c r="F57" s="0" t="n">
        <v>1.6</v>
      </c>
      <c r="G57" s="0" t="n">
        <v>44</v>
      </c>
      <c r="H57" s="0" t="n">
        <v>1.5</v>
      </c>
    </row>
    <row r="58" customFormat="false" ht="12.75" hidden="false" customHeight="false" outlineLevel="0" collapsed="false">
      <c r="B58" s="0" t="s">
        <v>96</v>
      </c>
      <c r="C58" s="0" t="n">
        <v>72</v>
      </c>
      <c r="D58" s="0" t="n">
        <v>31.9</v>
      </c>
      <c r="E58" s="0" t="n">
        <v>0.8</v>
      </c>
      <c r="F58" s="0" t="n">
        <v>1.8</v>
      </c>
      <c r="G58" s="0" t="n">
        <v>13</v>
      </c>
      <c r="H58" s="0" t="n">
        <v>0.03</v>
      </c>
    </row>
    <row r="59" customFormat="false" ht="12.75" hidden="false" customHeight="false" outlineLevel="0" collapsed="false">
      <c r="B59" s="0" t="s">
        <v>97</v>
      </c>
      <c r="C59" s="0" t="n">
        <v>71</v>
      </c>
      <c r="D59" s="0" t="n">
        <v>33.4</v>
      </c>
      <c r="E59" s="0" t="n">
        <v>2.4</v>
      </c>
      <c r="F59" s="0" t="n">
        <v>2.7</v>
      </c>
      <c r="G59" s="0" t="n">
        <v>12</v>
      </c>
      <c r="H59" s="0" t="n">
        <v>0.357</v>
      </c>
    </row>
    <row r="60" customFormat="false" ht="12.75" hidden="false" customHeight="false" outlineLevel="0" collapsed="false">
      <c r="B60" s="0" t="s">
        <v>98</v>
      </c>
      <c r="C60" s="0" t="n">
        <v>72</v>
      </c>
      <c r="D60" s="0" t="n">
        <v>35.3</v>
      </c>
      <c r="E60" s="0" t="n">
        <v>1.5</v>
      </c>
      <c r="F60" s="0" t="n">
        <v>2.1</v>
      </c>
      <c r="G60" s="0" t="n">
        <v>12</v>
      </c>
      <c r="H60" s="0" t="n">
        <v>0.21</v>
      </c>
    </row>
    <row r="61" customFormat="false" ht="12.75" hidden="false" customHeight="false" outlineLevel="0" collapsed="false">
      <c r="B61" s="0" t="s">
        <v>99</v>
      </c>
      <c r="C61" s="0" t="n">
        <v>73</v>
      </c>
      <c r="D61" s="0" t="n">
        <v>24.6</v>
      </c>
      <c r="E61" s="0" t="n">
        <v>0.6</v>
      </c>
      <c r="F61" s="0" t="n">
        <v>1</v>
      </c>
      <c r="G61" s="0" t="n">
        <v>18</v>
      </c>
      <c r="H61" s="0" t="n">
        <v>0.037</v>
      </c>
    </row>
    <row r="62" customFormat="false" ht="12.75" hidden="false" customHeight="false" outlineLevel="0" collapsed="false">
      <c r="B62" s="0" t="s">
        <v>100</v>
      </c>
      <c r="C62" s="0" t="n">
        <v>73</v>
      </c>
      <c r="D62" s="0" t="n">
        <v>30.8</v>
      </c>
      <c r="E62" s="0" t="n">
        <v>1.3</v>
      </c>
      <c r="F62" s="0" t="n">
        <v>2</v>
      </c>
      <c r="G62" s="0" t="n">
        <v>22</v>
      </c>
      <c r="H62" s="0" t="n">
        <v>0.489</v>
      </c>
    </row>
    <row r="63" customFormat="false" ht="12.75" hidden="false" customHeight="false" outlineLevel="0" collapsed="false">
      <c r="B63" s="0" t="s">
        <v>101</v>
      </c>
      <c r="C63" s="0" t="n">
        <v>78</v>
      </c>
      <c r="D63" s="0" t="n">
        <v>43.4</v>
      </c>
      <c r="E63" s="0" t="n">
        <v>0.6</v>
      </c>
      <c r="F63" s="0" t="n">
        <v>0.9</v>
      </c>
      <c r="G63" s="0" t="n">
        <v>8</v>
      </c>
      <c r="H63" s="0" t="n">
        <v>0.31</v>
      </c>
    </row>
    <row r="64" customFormat="false" ht="12.75" hidden="false" customHeight="false" outlineLevel="0" collapsed="false">
      <c r="B64" s="0" t="s">
        <v>102</v>
      </c>
      <c r="C64" s="0" t="n">
        <v>72</v>
      </c>
      <c r="D64" s="0" t="n">
        <v>42.4</v>
      </c>
      <c r="E64" s="0" t="n">
        <v>0.9</v>
      </c>
      <c r="F64" s="0" t="n">
        <v>1.9</v>
      </c>
      <c r="G64" s="0" t="n">
        <v>10</v>
      </c>
      <c r="H64" s="0" t="n">
        <v>1.01</v>
      </c>
    </row>
    <row r="65" customFormat="false" ht="12.75" hidden="false" customHeight="false" outlineLevel="0" collapsed="false">
      <c r="B65" s="0" t="s">
        <v>103</v>
      </c>
      <c r="C65" s="0" t="n">
        <v>77</v>
      </c>
      <c r="D65" s="0" t="n">
        <v>53.8</v>
      </c>
      <c r="E65" s="0" t="n">
        <v>0.2</v>
      </c>
      <c r="F65" s="0" t="n">
        <v>1</v>
      </c>
      <c r="G65" s="0" t="n">
        <v>7</v>
      </c>
      <c r="H65" s="0" t="n">
        <v>1.2</v>
      </c>
    </row>
    <row r="66" customFormat="false" ht="12.75" hidden="false" customHeight="false" outlineLevel="0" collapsed="false">
      <c r="B66" s="0" t="s">
        <v>104</v>
      </c>
      <c r="C66" s="0" t="n">
        <v>76</v>
      </c>
      <c r="D66" s="0" t="n">
        <v>60.6</v>
      </c>
      <c r="E66" s="0" t="n">
        <v>1.4</v>
      </c>
      <c r="F66" s="0" t="n">
        <v>1.5</v>
      </c>
      <c r="G66" s="0" t="n">
        <v>7</v>
      </c>
      <c r="H66" s="0" t="n">
        <v>0.11</v>
      </c>
    </row>
    <row r="67" customFormat="false" ht="12.75" hidden="false" customHeight="false" outlineLevel="0" collapsed="false">
      <c r="B67" s="0" t="s">
        <v>105</v>
      </c>
      <c r="C67" s="0" t="n">
        <v>77</v>
      </c>
      <c r="D67" s="0" t="n">
        <v>58.1</v>
      </c>
      <c r="E67" s="0" t="n">
        <v>0.5</v>
      </c>
      <c r="F67" s="6" t="n">
        <v>1.7</v>
      </c>
      <c r="G67" s="0" t="n">
        <v>6</v>
      </c>
      <c r="H67" s="0" t="n">
        <v>0.18</v>
      </c>
    </row>
    <row r="68" customFormat="false" ht="12.75" hidden="false" customHeight="false" outlineLevel="0" collapsed="false">
      <c r="B68" s="0" t="s">
        <v>106</v>
      </c>
      <c r="C68" s="0" t="n">
        <v>77</v>
      </c>
      <c r="D68" s="0" t="n">
        <v>61.1</v>
      </c>
      <c r="E68" s="0" t="n">
        <v>3.5</v>
      </c>
      <c r="F68" s="0" t="n">
        <v>3.5</v>
      </c>
      <c r="G68" s="0" t="n">
        <v>8</v>
      </c>
      <c r="H68" s="0" t="n">
        <v>0.185</v>
      </c>
    </row>
    <row r="69" customFormat="false" ht="12.75" hidden="false" customHeight="false" outlineLevel="0" collapsed="false">
      <c r="B69" s="0" t="s">
        <v>107</v>
      </c>
      <c r="C69" s="0" t="n">
        <v>77</v>
      </c>
      <c r="D69" s="0" t="n">
        <v>70.2</v>
      </c>
      <c r="E69" s="0" t="n">
        <v>1.1</v>
      </c>
      <c r="F69" s="0" t="n">
        <v>1.4</v>
      </c>
      <c r="G69" s="0" t="n">
        <v>6</v>
      </c>
      <c r="H69" s="0" t="n">
        <v>0.7</v>
      </c>
    </row>
    <row r="70" customFormat="false" ht="12.75" hidden="false" customHeight="false" outlineLevel="0" collapsed="false">
      <c r="B70" s="0" t="s">
        <v>108</v>
      </c>
      <c r="C70" s="0" t="n">
        <v>78</v>
      </c>
      <c r="D70" s="0" t="n">
        <v>73.7</v>
      </c>
      <c r="E70" s="0" t="n">
        <v>0.2</v>
      </c>
      <c r="F70" s="0" t="n">
        <v>0.4</v>
      </c>
      <c r="G70" s="0" t="n">
        <v>7</v>
      </c>
      <c r="H70" s="0" t="n">
        <v>1.6</v>
      </c>
    </row>
    <row r="71" customFormat="false" ht="12.75" hidden="false" customHeight="false" outlineLevel="0" collapsed="false">
      <c r="B71" s="0" t="s">
        <v>109</v>
      </c>
      <c r="C71" s="0" t="n">
        <v>78</v>
      </c>
      <c r="D71" s="0" t="n">
        <v>78.3</v>
      </c>
      <c r="E71" s="0" t="n">
        <v>1.3</v>
      </c>
      <c r="F71" s="0" t="n">
        <v>1</v>
      </c>
      <c r="G71" s="0" t="n">
        <v>6</v>
      </c>
      <c r="H71" s="0" t="n">
        <v>1.1</v>
      </c>
    </row>
    <row r="72" customFormat="false" ht="12.75" hidden="false" customHeight="false" outlineLevel="0" collapsed="false">
      <c r="B72" s="0" t="s">
        <v>110</v>
      </c>
      <c r="C72" s="0" t="n">
        <v>76</v>
      </c>
      <c r="D72" s="0" t="n">
        <v>65.8</v>
      </c>
      <c r="E72" s="0" t="n">
        <v>0.5</v>
      </c>
      <c r="F72" s="0" t="n">
        <v>0.1</v>
      </c>
      <c r="G72" s="0" t="n">
        <v>5</v>
      </c>
      <c r="H72" s="0" t="n">
        <v>0.18</v>
      </c>
    </row>
    <row r="73" customFormat="false" ht="12.75" hidden="false" customHeight="false" outlineLevel="0" collapsed="false">
      <c r="B73" s="0" t="s">
        <v>111</v>
      </c>
      <c r="C73" s="0" t="n">
        <v>79</v>
      </c>
      <c r="D73" s="0" t="n">
        <v>85.1</v>
      </c>
      <c r="E73" s="0" t="n">
        <v>1.6</v>
      </c>
      <c r="F73" s="0" t="n">
        <v>1.3</v>
      </c>
      <c r="G73" s="0" t="n">
        <v>5</v>
      </c>
      <c r="H73" s="0" t="n">
        <v>0.292</v>
      </c>
    </row>
    <row r="74" customFormat="false" ht="12.75" hidden="false" customHeight="false" outlineLevel="0" collapsed="false">
      <c r="B74" s="0" t="s">
        <v>112</v>
      </c>
      <c r="C74" s="0" t="n">
        <v>79</v>
      </c>
      <c r="D74" s="0" t="n">
        <v>68.7</v>
      </c>
      <c r="E74" s="0" t="n">
        <v>0.6</v>
      </c>
      <c r="F74" s="0" t="n">
        <v>0.3</v>
      </c>
      <c r="G74" s="0" t="n">
        <v>4</v>
      </c>
      <c r="H74" s="0" t="n">
        <v>0.3</v>
      </c>
    </row>
    <row r="75" customFormat="false" ht="12.75" hidden="false" customHeight="false" outlineLevel="0" collapsed="false">
      <c r="B75" s="0" t="s">
        <v>113</v>
      </c>
      <c r="C75" s="0" t="n">
        <v>78</v>
      </c>
      <c r="D75" s="0" t="n">
        <v>73.9</v>
      </c>
      <c r="E75" s="0" t="n">
        <v>0.7</v>
      </c>
      <c r="F75" s="0" t="n">
        <v>0.6</v>
      </c>
      <c r="G75" s="0" t="n">
        <v>6</v>
      </c>
      <c r="H75" s="0" t="n">
        <v>0.6</v>
      </c>
    </row>
    <row r="76" customFormat="false" ht="12.75" hidden="false" customHeight="false" outlineLevel="0" collapsed="false">
      <c r="B76" s="0" t="s">
        <v>114</v>
      </c>
      <c r="C76" s="0" t="n">
        <v>77</v>
      </c>
      <c r="D76" s="0" t="n">
        <v>80.3</v>
      </c>
      <c r="E76" s="0" t="n">
        <v>0.4</v>
      </c>
      <c r="F76" s="0" t="n">
        <v>0.5</v>
      </c>
      <c r="G76" s="0" t="n">
        <v>8</v>
      </c>
      <c r="H76" s="0" t="n">
        <v>0.375</v>
      </c>
    </row>
    <row r="77" customFormat="false" ht="12.75" hidden="false" customHeight="false" outlineLevel="0" collapsed="false">
      <c r="B77" s="0" t="s">
        <v>115</v>
      </c>
      <c r="C77" s="0" t="n">
        <v>78</v>
      </c>
      <c r="D77" s="0" t="n">
        <v>78</v>
      </c>
      <c r="E77" s="0" t="n">
        <v>0.5</v>
      </c>
      <c r="F77" s="0" t="n">
        <v>0.8</v>
      </c>
      <c r="G77" s="0" t="n">
        <v>6</v>
      </c>
      <c r="H77" s="0" t="n">
        <v>1.7</v>
      </c>
    </row>
    <row r="78" customFormat="false" ht="12.75" hidden="false" customHeight="false" outlineLevel="0" collapsed="false">
      <c r="B78" s="0" t="s">
        <v>116</v>
      </c>
      <c r="C78" s="0" t="n">
        <v>76</v>
      </c>
      <c r="D78" s="0" t="n">
        <v>84.4</v>
      </c>
      <c r="E78" s="0" t="n">
        <v>2</v>
      </c>
      <c r="F78" s="0" t="n">
        <v>1.7</v>
      </c>
      <c r="G78" s="0" t="n">
        <v>4</v>
      </c>
      <c r="H78" s="0" t="n">
        <v>0.2</v>
      </c>
    </row>
    <row r="79" customFormat="false" ht="12.75" hidden="false" customHeight="false" outlineLevel="0" collapsed="false">
      <c r="B79" s="0" t="s">
        <v>117</v>
      </c>
      <c r="C79" s="0" t="n">
        <v>77</v>
      </c>
      <c r="D79" s="0" t="n">
        <v>78.8</v>
      </c>
      <c r="E79" s="0" t="n">
        <v>0.8</v>
      </c>
      <c r="F79" s="0" t="n">
        <v>0.5</v>
      </c>
      <c r="G79" s="0" t="n">
        <v>6</v>
      </c>
      <c r="H79" s="0" t="n">
        <v>0.298</v>
      </c>
    </row>
    <row r="80" customFormat="false" ht="12.75" hidden="false" customHeight="false" outlineLevel="0" collapsed="false">
      <c r="B80" s="0" t="s">
        <v>118</v>
      </c>
      <c r="C80" s="0" t="n">
        <v>77</v>
      </c>
      <c r="D80" s="0" t="n">
        <v>100</v>
      </c>
      <c r="E80" s="0" t="n">
        <v>1</v>
      </c>
      <c r="F80" s="0" t="n">
        <v>1.1</v>
      </c>
      <c r="G80" s="0" t="n">
        <v>8</v>
      </c>
      <c r="H80" s="0" t="n">
        <v>10.1</v>
      </c>
    </row>
    <row r="81" customFormat="false" ht="12.75" hidden="false" customHeight="false" outlineLevel="0" collapsed="false">
      <c r="B81" s="0" t="s">
        <v>119</v>
      </c>
      <c r="C81" s="0" t="n">
        <v>75</v>
      </c>
      <c r="D81" s="0" t="n">
        <v>78.7</v>
      </c>
      <c r="E81" s="0" t="n">
        <v>0.3</v>
      </c>
      <c r="F81" s="0" t="n">
        <v>0.1</v>
      </c>
      <c r="G81" s="0" t="n">
        <v>6</v>
      </c>
      <c r="H81" s="0" t="n">
        <v>0.203</v>
      </c>
    </row>
    <row r="82" customFormat="false" ht="12.75" hidden="false" customHeight="false" outlineLevel="0" collapsed="false">
      <c r="B82" s="0" t="s">
        <v>120</v>
      </c>
      <c r="C82" s="0" t="n">
        <v>80</v>
      </c>
      <c r="D82" s="0" t="n">
        <v>82</v>
      </c>
      <c r="E82" s="0" t="n">
        <v>0.3</v>
      </c>
      <c r="F82" s="0" t="n">
        <v>0.6</v>
      </c>
      <c r="G82" s="0" t="n">
        <v>4</v>
      </c>
      <c r="H82" s="0" t="n">
        <v>4.2</v>
      </c>
    </row>
    <row r="83" customFormat="false" ht="12.75" hidden="false" customHeight="false" outlineLevel="0" collapsed="false">
      <c r="B83" s="0" t="s">
        <v>121</v>
      </c>
      <c r="C83" s="0" t="n">
        <v>78</v>
      </c>
      <c r="D83" s="0" t="n">
        <v>95.9</v>
      </c>
      <c r="E83" s="0" t="n">
        <v>1</v>
      </c>
      <c r="F83" s="0" t="n">
        <v>0.8</v>
      </c>
      <c r="G83" s="0" t="n">
        <v>6</v>
      </c>
      <c r="H83" s="0" t="n">
        <v>0.301</v>
      </c>
    </row>
    <row r="85" customFormat="false" ht="12.75" hidden="false" customHeight="false" outlineLevel="0" collapsed="false">
      <c r="B85" s="0" t="s">
        <v>122</v>
      </c>
    </row>
    <row r="86" customFormat="false" ht="12.75" hidden="false" customHeight="false" outlineLevel="0" collapsed="false">
      <c r="B86" s="0" t="s">
        <v>123</v>
      </c>
    </row>
    <row r="87" customFormat="false" ht="12.75" hidden="false" customHeight="false" outlineLevel="0" collapsed="false">
      <c r="B87" s="0" t="s">
        <v>124</v>
      </c>
    </row>
    <row r="88" customFormat="false" ht="12.75" hidden="false" customHeight="false" outlineLevel="0" collapsed="false">
      <c r="B88" s="0" t="s">
        <v>125</v>
      </c>
    </row>
    <row r="89" customFormat="false" ht="12.75" hidden="false" customHeight="false" outlineLevel="0" collapsed="false">
      <c r="B89" s="0" t="s">
        <v>126</v>
      </c>
    </row>
    <row r="90" customFormat="false" ht="12.75" hidden="false" customHeight="false" outlineLevel="0" collapsed="false">
      <c r="B90" s="0" t="s">
        <v>127</v>
      </c>
    </row>
    <row r="91" customFormat="false" ht="12.75" hidden="false" customHeight="false" outlineLevel="0" collapsed="false">
      <c r="B91" s="0" t="s">
        <v>128</v>
      </c>
    </row>
    <row r="92" customFormat="false" ht="12.75" hidden="false" customHeight="false" outlineLevel="0" collapsed="false">
      <c r="B92" s="0" t="s">
        <v>129</v>
      </c>
    </row>
    <row r="115" customFormat="false" ht="12.75" hidden="false" customHeight="false" outlineLevel="0" collapsed="false">
      <c r="B115" s="0" t="s">
        <v>0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B117" s="1" t="s">
        <v>1</v>
      </c>
      <c r="C117" s="1"/>
    </row>
    <row r="118" customFormat="false" ht="12.75" hidden="false" customHeight="false" outlineLevel="0" collapsed="false">
      <c r="B118" s="2" t="s">
        <v>130</v>
      </c>
      <c r="C118" s="2" t="n">
        <v>0.977691322938077</v>
      </c>
    </row>
    <row r="119" customFormat="false" ht="12.75" hidden="false" customHeight="false" outlineLevel="0" collapsed="false">
      <c r="B119" s="2" t="s">
        <v>3</v>
      </c>
      <c r="C119" s="2" t="n">
        <v>0.955880322948407</v>
      </c>
    </row>
    <row r="120" customFormat="false" ht="12.75" hidden="false" customHeight="false" outlineLevel="0" collapsed="false">
      <c r="B120" s="2" t="s">
        <v>131</v>
      </c>
      <c r="C120" s="2" t="n">
        <v>0.952728917444722</v>
      </c>
    </row>
    <row r="121" customFormat="false" ht="12.75" hidden="false" customHeight="false" outlineLevel="0" collapsed="false">
      <c r="B121" s="2" t="s">
        <v>132</v>
      </c>
      <c r="C121" s="2" t="n">
        <v>2.09011430961969</v>
      </c>
    </row>
    <row r="122" customFormat="false" ht="13.5" hidden="false" customHeight="false" outlineLevel="0" collapsed="false">
      <c r="B122" s="3" t="s">
        <v>6</v>
      </c>
      <c r="C122" s="3" t="n">
        <v>76</v>
      </c>
    </row>
    <row r="124" customFormat="false" ht="13.5" hidden="false" customHeight="false" outlineLevel="0" collapsed="false">
      <c r="B124" s="0" t="s">
        <v>7</v>
      </c>
    </row>
    <row r="125" customFormat="false" ht="12.75" hidden="false" customHeight="false" outlineLevel="0" collapsed="false">
      <c r="B125" s="1"/>
      <c r="C125" s="1" t="s">
        <v>8</v>
      </c>
      <c r="D125" s="1" t="s">
        <v>9</v>
      </c>
      <c r="E125" s="1" t="s">
        <v>10</v>
      </c>
      <c r="F125" s="1" t="s">
        <v>11</v>
      </c>
      <c r="G125" s="1" t="s">
        <v>133</v>
      </c>
    </row>
    <row r="126" customFormat="false" ht="12.75" hidden="false" customHeight="false" outlineLevel="0" collapsed="false">
      <c r="B126" s="2" t="s">
        <v>13</v>
      </c>
      <c r="C126" s="2" t="n">
        <v>5</v>
      </c>
      <c r="D126" s="2" t="n">
        <v>6625.35744682746</v>
      </c>
      <c r="E126" s="2" t="n">
        <v>1325.07148936549</v>
      </c>
      <c r="F126" s="2" t="n">
        <v>303.318732492727</v>
      </c>
      <c r="G126" s="2" t="n">
        <v>5.60882109128308E-046</v>
      </c>
    </row>
    <row r="127" customFormat="false" ht="12.75" hidden="false" customHeight="false" outlineLevel="0" collapsed="false">
      <c r="B127" s="2" t="s">
        <v>14</v>
      </c>
      <c r="C127" s="2" t="n">
        <v>70</v>
      </c>
      <c r="D127" s="2" t="n">
        <v>305.80044790939</v>
      </c>
      <c r="E127" s="2" t="n">
        <v>4.368577827277</v>
      </c>
      <c r="F127" s="2"/>
      <c r="G127" s="2"/>
    </row>
    <row r="128" customFormat="false" ht="13.5" hidden="false" customHeight="false" outlineLevel="0" collapsed="false">
      <c r="B128" s="3" t="s">
        <v>15</v>
      </c>
      <c r="C128" s="3" t="n">
        <v>75</v>
      </c>
      <c r="D128" s="3" t="n">
        <v>6931.15789473684</v>
      </c>
      <c r="E128" s="3"/>
      <c r="F128" s="3"/>
      <c r="G128" s="3"/>
    </row>
    <row r="129" customFormat="false" ht="13.5" hidden="false" customHeight="false" outlineLevel="0" collapsed="false"/>
    <row r="130" customFormat="false" ht="12.75" hidden="false" customHeight="false" outlineLevel="0" collapsed="false">
      <c r="B130" s="1"/>
      <c r="C130" s="1" t="s">
        <v>134</v>
      </c>
      <c r="D130" s="1" t="s">
        <v>135</v>
      </c>
      <c r="E130" s="1" t="s">
        <v>136</v>
      </c>
      <c r="F130" s="1" t="s">
        <v>137</v>
      </c>
      <c r="G130" s="1" t="s">
        <v>138</v>
      </c>
      <c r="H130" s="1" t="s">
        <v>139</v>
      </c>
    </row>
    <row r="131" customFormat="false" ht="12.75" hidden="false" customHeight="false" outlineLevel="0" collapsed="false">
      <c r="B131" s="2" t="s">
        <v>23</v>
      </c>
      <c r="C131" s="2" t="n">
        <v>72.7428515224765</v>
      </c>
      <c r="D131" s="2" t="n">
        <v>1.16794514504133</v>
      </c>
      <c r="E131" s="2" t="n">
        <v>62.2827637336532</v>
      </c>
      <c r="F131" s="2" t="n">
        <v>4.81334968007242E-063</v>
      </c>
      <c r="G131" s="2" t="n">
        <v>70.4134584109446</v>
      </c>
      <c r="H131" s="2" t="n">
        <v>75.0722446340083</v>
      </c>
    </row>
    <row r="132" customFormat="false" ht="12.75" hidden="false" customHeight="false" outlineLevel="0" collapsed="false">
      <c r="B132" s="2" t="s">
        <v>24</v>
      </c>
      <c r="C132" s="2" t="n">
        <v>0.0742346413197256</v>
      </c>
      <c r="D132" s="2" t="n">
        <v>0.0160316929770343</v>
      </c>
      <c r="E132" s="2" t="n">
        <v>4.63049295081114</v>
      </c>
      <c r="F132" s="2" t="n">
        <v>1.63424485276237E-005</v>
      </c>
      <c r="G132" s="2" t="n">
        <v>0.042260438297052</v>
      </c>
      <c r="H132" s="2" t="n">
        <v>0.106208844342399</v>
      </c>
    </row>
    <row r="133" customFormat="false" ht="12.75" hidden="false" customHeight="false" outlineLevel="0" collapsed="false">
      <c r="B133" s="2" t="s">
        <v>25</v>
      </c>
      <c r="C133" s="2" t="n">
        <v>-2.40066344991348</v>
      </c>
      <c r="D133" s="2" t="n">
        <v>0.753014955885405</v>
      </c>
      <c r="E133" s="2" t="n">
        <v>-3.188068751026</v>
      </c>
      <c r="F133" s="2" t="n">
        <v>0.00214212708821098</v>
      </c>
      <c r="G133" s="2" t="n">
        <v>-3.90250440414585</v>
      </c>
      <c r="H133" s="2" t="n">
        <v>-0.898822495681107</v>
      </c>
    </row>
    <row r="134" customFormat="false" ht="12.75" hidden="false" customHeight="false" outlineLevel="0" collapsed="false">
      <c r="B134" s="2" t="s">
        <v>26</v>
      </c>
      <c r="C134" s="2" t="n">
        <v>2.31606540054057</v>
      </c>
      <c r="D134" s="2" t="n">
        <v>0.619482562231515</v>
      </c>
      <c r="E134" s="2" t="n">
        <v>3.73870959692164</v>
      </c>
      <c r="F134" s="2" t="n">
        <v>0.000374600792623953</v>
      </c>
      <c r="G134" s="2" t="n">
        <v>1.08054640437647</v>
      </c>
      <c r="H134" s="2" t="n">
        <v>3.55158439670467</v>
      </c>
    </row>
    <row r="135" customFormat="false" ht="12.75" hidden="false" customHeight="false" outlineLevel="0" collapsed="false">
      <c r="B135" s="2" t="s">
        <v>27</v>
      </c>
      <c r="C135" s="2" t="n">
        <v>-0.21115268321746</v>
      </c>
      <c r="D135" s="2" t="n">
        <v>0.0146973467233833</v>
      </c>
      <c r="E135" s="2" t="n">
        <v>-14.366721231494</v>
      </c>
      <c r="F135" s="2" t="n">
        <v>1.45775107631753E-022</v>
      </c>
      <c r="G135" s="2" t="n">
        <v>-0.24046561658646</v>
      </c>
      <c r="H135" s="2" t="n">
        <v>-0.181839749848459</v>
      </c>
    </row>
    <row r="136" customFormat="false" ht="13.5" hidden="false" customHeight="false" outlineLevel="0" collapsed="false">
      <c r="B136" s="3" t="s">
        <v>140</v>
      </c>
      <c r="C136" s="3" t="n">
        <v>0.0914798552719052</v>
      </c>
      <c r="D136" s="3" t="n">
        <v>0.198059058221527</v>
      </c>
      <c r="E136" s="3" t="n">
        <v>0.461881703837983</v>
      </c>
      <c r="F136" s="3" t="n">
        <v>0.645598434461353</v>
      </c>
      <c r="G136" s="3" t="n">
        <v>-0.30353647563753</v>
      </c>
      <c r="H136" s="3" t="n">
        <v>0.48649618618134</v>
      </c>
    </row>
    <row r="142" customFormat="false" ht="12.75" hidden="false" customHeight="false" outlineLevel="0" collapsed="false">
      <c r="B142" s="0" t="s">
        <v>141</v>
      </c>
    </row>
    <row r="143" customFormat="false" ht="12.75" hidden="false" customHeight="false" outlineLevel="0" collapsed="false">
      <c r="B143" s="0" t="s">
        <v>142</v>
      </c>
    </row>
    <row r="145" customFormat="false" ht="12.75" hidden="false" customHeight="false" outlineLevel="0" collapsed="false">
      <c r="B145" s="0" t="s">
        <v>143</v>
      </c>
    </row>
    <row r="146" customFormat="false" ht="12.75" hidden="false" customHeight="false" outlineLevel="0" collapsed="false">
      <c r="B146" s="0" t="s">
        <v>144</v>
      </c>
    </row>
    <row r="147" customFormat="false" ht="12.75" hidden="false" customHeight="false" outlineLevel="0" collapsed="false">
      <c r="B147" s="0" t="s">
        <v>145</v>
      </c>
    </row>
    <row r="148" customFormat="false" ht="12.75" hidden="false" customHeight="false" outlineLevel="0" collapsed="false">
      <c r="B148" s="0" t="s">
        <v>146</v>
      </c>
    </row>
    <row r="149" customFormat="false" ht="12.75" hidden="false" customHeight="false" outlineLevel="0" collapsed="false">
      <c r="B149" s="0" t="s">
        <v>147</v>
      </c>
    </row>
    <row r="150" customFormat="false" ht="12.75" hidden="false" customHeight="false" outlineLevel="0" collapsed="false">
      <c r="B150" s="0" t="s">
        <v>148</v>
      </c>
    </row>
    <row r="154" customFormat="false" ht="12.75" hidden="false" customHeight="false" outlineLevel="0" collapsed="false">
      <c r="B154" s="0" t="s">
        <v>149</v>
      </c>
    </row>
    <row r="156" customFormat="false" ht="25.5" hidden="false" customHeight="false" outlineLevel="0" collapsed="false">
      <c r="B156" s="5"/>
      <c r="C156" s="5" t="s">
        <v>41</v>
      </c>
      <c r="D156" s="5" t="s">
        <v>42</v>
      </c>
      <c r="E156" s="5" t="s">
        <v>43</v>
      </c>
      <c r="F156" s="5" t="s">
        <v>44</v>
      </c>
      <c r="G156" s="5" t="s">
        <v>45</v>
      </c>
    </row>
    <row r="157" customFormat="false" ht="12.75" hidden="false" customHeight="false" outlineLevel="0" collapsed="false">
      <c r="B157" s="0" t="s">
        <v>47</v>
      </c>
      <c r="C157" s="0" t="n">
        <v>47</v>
      </c>
      <c r="D157" s="0" t="n">
        <v>3</v>
      </c>
      <c r="E157" s="0" t="n">
        <v>2.6</v>
      </c>
      <c r="F157" s="0" t="n">
        <v>2.4</v>
      </c>
      <c r="G157" s="0" t="n">
        <v>113</v>
      </c>
    </row>
    <row r="158" customFormat="false" ht="12.75" hidden="false" customHeight="false" outlineLevel="0" collapsed="false">
      <c r="B158" s="0" t="s">
        <v>48</v>
      </c>
      <c r="C158" s="0" t="n">
        <v>49</v>
      </c>
      <c r="D158" s="0" t="n">
        <v>2.3</v>
      </c>
      <c r="E158" s="0" t="n">
        <v>2.6</v>
      </c>
      <c r="F158" s="0" t="n">
        <v>2.7</v>
      </c>
      <c r="G158" s="0" t="n">
        <v>98</v>
      </c>
    </row>
    <row r="159" customFormat="false" ht="12.75" hidden="false" customHeight="false" outlineLevel="0" collapsed="false">
      <c r="B159" s="0" t="s">
        <v>49</v>
      </c>
      <c r="C159" s="0" t="n">
        <v>48</v>
      </c>
      <c r="D159" s="0" t="n">
        <v>2.6</v>
      </c>
      <c r="E159" s="0" t="n">
        <v>2.5</v>
      </c>
      <c r="F159" s="0" t="n">
        <v>2.5</v>
      </c>
      <c r="G159" s="0" t="n">
        <v>117</v>
      </c>
    </row>
    <row r="160" customFormat="false" ht="12.75" hidden="false" customHeight="false" outlineLevel="0" collapsed="false">
      <c r="B160" s="0" t="s">
        <v>50</v>
      </c>
      <c r="C160" s="0" t="n">
        <v>55</v>
      </c>
      <c r="D160" s="0" t="n">
        <v>4.3</v>
      </c>
      <c r="E160" s="6" t="n">
        <v>2.5</v>
      </c>
      <c r="F160" s="0" t="n">
        <v>2.4</v>
      </c>
      <c r="G160" s="0" t="n">
        <v>91</v>
      </c>
    </row>
    <row r="161" customFormat="false" ht="12.75" hidden="false" customHeight="false" outlineLevel="0" collapsed="false">
      <c r="B161" s="0" t="s">
        <v>51</v>
      </c>
      <c r="C161" s="0" t="n">
        <v>49</v>
      </c>
      <c r="D161" s="0" t="n">
        <v>2.9</v>
      </c>
      <c r="E161" s="0" t="n">
        <v>2.8</v>
      </c>
      <c r="F161" s="0" t="n">
        <v>2.1</v>
      </c>
      <c r="G161" s="0" t="n">
        <v>99</v>
      </c>
    </row>
    <row r="162" customFormat="false" ht="12.75" hidden="false" customHeight="false" outlineLevel="0" collapsed="false">
      <c r="B162" s="0" t="s">
        <v>52</v>
      </c>
      <c r="C162" s="0" t="n">
        <v>52</v>
      </c>
      <c r="D162" s="0" t="n">
        <v>2.4</v>
      </c>
      <c r="E162" s="0" t="n">
        <v>3.1</v>
      </c>
      <c r="F162" s="0" t="n">
        <v>3.1</v>
      </c>
      <c r="G162" s="0" t="n">
        <v>89</v>
      </c>
    </row>
    <row r="163" customFormat="false" ht="12.75" hidden="false" customHeight="false" outlineLevel="0" collapsed="false">
      <c r="B163" s="0" t="s">
        <v>53</v>
      </c>
      <c r="C163" s="0" t="n">
        <v>58</v>
      </c>
      <c r="D163" s="0" t="n">
        <v>5.1</v>
      </c>
      <c r="E163" s="0" t="n">
        <v>1.6</v>
      </c>
      <c r="F163" s="0" t="n">
        <v>2.1</v>
      </c>
      <c r="G163" s="0" t="n">
        <v>79</v>
      </c>
    </row>
    <row r="164" customFormat="false" ht="12.75" hidden="false" customHeight="false" outlineLevel="0" collapsed="false">
      <c r="B164" s="0" t="s">
        <v>54</v>
      </c>
      <c r="C164" s="0" t="n">
        <v>57</v>
      </c>
      <c r="D164" s="0" t="n">
        <v>3.4</v>
      </c>
      <c r="E164" s="0" t="n">
        <v>2</v>
      </c>
      <c r="F164" s="0" t="n">
        <v>1.7</v>
      </c>
      <c r="G164" s="0" t="n">
        <v>72</v>
      </c>
    </row>
    <row r="165" customFormat="false" ht="12.75" hidden="false" customHeight="false" outlineLevel="0" collapsed="false">
      <c r="B165" s="0" t="s">
        <v>55</v>
      </c>
      <c r="C165" s="0" t="n">
        <v>50</v>
      </c>
      <c r="D165" s="0" t="n">
        <v>2</v>
      </c>
      <c r="E165" s="0" t="n">
        <v>2.9</v>
      </c>
      <c r="F165" s="0" t="n">
        <v>2.7</v>
      </c>
      <c r="G165" s="0" t="n">
        <v>123</v>
      </c>
    </row>
    <row r="166" customFormat="false" ht="12.75" hidden="false" customHeight="false" outlineLevel="0" collapsed="false">
      <c r="B166" s="0" t="s">
        <v>56</v>
      </c>
      <c r="C166" s="0" t="n">
        <v>53</v>
      </c>
      <c r="D166" s="0" t="n">
        <v>4.5</v>
      </c>
      <c r="E166" s="0" t="n">
        <v>2.9</v>
      </c>
      <c r="F166" s="6" t="n">
        <v>2.8</v>
      </c>
      <c r="G166" s="0" t="n">
        <v>80</v>
      </c>
    </row>
    <row r="167" customFormat="false" ht="12.75" hidden="false" customHeight="false" outlineLevel="0" collapsed="false">
      <c r="B167" s="0" t="s">
        <v>57</v>
      </c>
      <c r="C167" s="0" t="n">
        <v>58</v>
      </c>
      <c r="D167" s="0" t="n">
        <v>5.1</v>
      </c>
      <c r="E167" s="0" t="n">
        <v>2.7</v>
      </c>
      <c r="F167" s="0" t="n">
        <v>2.7</v>
      </c>
      <c r="G167" s="0" t="n">
        <v>58</v>
      </c>
    </row>
    <row r="168" customFormat="false" ht="12.75" hidden="false" customHeight="false" outlineLevel="0" collapsed="false">
      <c r="B168" s="0" t="s">
        <v>58</v>
      </c>
      <c r="C168" s="0" t="n">
        <v>56</v>
      </c>
      <c r="D168" s="0" t="n">
        <v>4.2</v>
      </c>
      <c r="E168" s="0" t="n">
        <v>3</v>
      </c>
      <c r="F168" s="0" t="n">
        <v>2.8</v>
      </c>
      <c r="G168" s="0" t="n">
        <v>88</v>
      </c>
    </row>
    <row r="169" customFormat="false" ht="12.75" hidden="false" customHeight="false" outlineLevel="0" collapsed="false">
      <c r="B169" s="0" t="s">
        <v>59</v>
      </c>
      <c r="C169" s="0" t="n">
        <v>62</v>
      </c>
      <c r="D169" s="6" t="n">
        <v>5.2</v>
      </c>
      <c r="E169" s="0" t="n">
        <v>1.8</v>
      </c>
      <c r="F169" s="0" t="n">
        <v>2</v>
      </c>
      <c r="G169" s="0" t="n">
        <v>68</v>
      </c>
    </row>
    <row r="170" customFormat="false" ht="12.75" hidden="false" customHeight="false" outlineLevel="0" collapsed="false">
      <c r="B170" s="0" t="s">
        <v>60</v>
      </c>
      <c r="C170" s="0" t="n">
        <v>50</v>
      </c>
      <c r="D170" s="0" t="n">
        <v>6.5</v>
      </c>
      <c r="E170" s="0" t="n">
        <v>2.9</v>
      </c>
      <c r="F170" s="6" t="n">
        <v>2.5</v>
      </c>
      <c r="G170" s="0" t="n">
        <v>95</v>
      </c>
    </row>
    <row r="171" customFormat="false" ht="12.75" hidden="false" customHeight="false" outlineLevel="0" collapsed="false">
      <c r="B171" s="0" t="s">
        <v>61</v>
      </c>
      <c r="C171" s="0" t="n">
        <v>68</v>
      </c>
      <c r="D171" s="0" t="n">
        <v>7.4</v>
      </c>
      <c r="E171" s="0" t="n">
        <v>3.1</v>
      </c>
      <c r="F171" s="0" t="n">
        <v>4</v>
      </c>
      <c r="G171" s="0" t="n">
        <v>46</v>
      </c>
    </row>
    <row r="172" customFormat="false" ht="12.75" hidden="false" customHeight="false" outlineLevel="0" collapsed="false">
      <c r="B172" s="0" t="s">
        <v>62</v>
      </c>
      <c r="C172" s="0" t="n">
        <v>59</v>
      </c>
      <c r="D172" s="0" t="n">
        <v>7.4</v>
      </c>
      <c r="E172" s="0" t="n">
        <v>2.8</v>
      </c>
      <c r="F172" s="0" t="n">
        <v>2.7</v>
      </c>
      <c r="G172" s="0" t="n">
        <v>73</v>
      </c>
    </row>
    <row r="173" customFormat="false" ht="12.75" hidden="false" customHeight="false" outlineLevel="0" collapsed="false">
      <c r="B173" s="0" t="s">
        <v>63</v>
      </c>
      <c r="C173" s="0" t="n">
        <v>47</v>
      </c>
      <c r="D173" s="0" t="n">
        <v>4.9</v>
      </c>
      <c r="E173" s="0" t="n">
        <v>3.1</v>
      </c>
      <c r="F173" s="0" t="n">
        <v>2.8</v>
      </c>
      <c r="G173" s="0" t="n">
        <v>124</v>
      </c>
    </row>
    <row r="174" customFormat="false" ht="12.75" hidden="false" customHeight="false" outlineLevel="0" collapsed="false">
      <c r="B174" s="0" t="s">
        <v>64</v>
      </c>
      <c r="C174" s="0" t="n">
        <v>60</v>
      </c>
      <c r="D174" s="0" t="n">
        <v>8.3</v>
      </c>
      <c r="E174" s="0" t="n">
        <v>2.9</v>
      </c>
      <c r="F174" s="0" t="n">
        <v>3.3</v>
      </c>
      <c r="G174" s="0" t="n">
        <v>90</v>
      </c>
    </row>
    <row r="175" customFormat="false" ht="12.75" hidden="false" customHeight="false" outlineLevel="0" collapsed="false">
      <c r="B175" s="0" t="s">
        <v>65</v>
      </c>
      <c r="C175" s="0" t="n">
        <v>51</v>
      </c>
      <c r="D175" s="0" t="n">
        <v>5.7</v>
      </c>
      <c r="E175" s="0" t="n">
        <v>2.5</v>
      </c>
      <c r="F175" s="6" t="n">
        <v>2.7</v>
      </c>
      <c r="G175" s="0" t="n">
        <v>96</v>
      </c>
    </row>
    <row r="176" customFormat="false" ht="12.75" hidden="false" customHeight="false" outlineLevel="0" collapsed="false">
      <c r="B176" s="0" t="s">
        <v>66</v>
      </c>
      <c r="C176" s="0" t="n">
        <v>57</v>
      </c>
      <c r="D176" s="0" t="n">
        <v>7.5</v>
      </c>
      <c r="E176" s="0" t="n">
        <v>2.4</v>
      </c>
      <c r="F176" s="6" t="n">
        <v>2.2</v>
      </c>
      <c r="G176" s="0" t="n">
        <v>55</v>
      </c>
    </row>
    <row r="177" customFormat="false" ht="12.75" hidden="false" customHeight="false" outlineLevel="0" collapsed="false">
      <c r="B177" s="0" t="s">
        <v>67</v>
      </c>
      <c r="C177" s="0" t="n">
        <v>67</v>
      </c>
      <c r="D177" s="0" t="n">
        <v>7</v>
      </c>
      <c r="E177" s="0" t="n">
        <v>3</v>
      </c>
      <c r="F177" s="0" t="n">
        <v>3.8</v>
      </c>
      <c r="G177" s="0" t="n">
        <v>45</v>
      </c>
    </row>
    <row r="178" customFormat="false" ht="12.75" hidden="false" customHeight="false" outlineLevel="0" collapsed="false">
      <c r="B178" s="0" t="s">
        <v>68</v>
      </c>
      <c r="C178" s="0" t="n">
        <v>69</v>
      </c>
      <c r="D178" s="0" t="n">
        <v>10.8</v>
      </c>
      <c r="E178" s="0" t="n">
        <v>1.1</v>
      </c>
      <c r="F178" s="0" t="n">
        <v>1.1</v>
      </c>
      <c r="G178" s="0" t="n">
        <v>34</v>
      </c>
    </row>
    <row r="179" customFormat="false" ht="12.75" hidden="false" customHeight="false" outlineLevel="0" collapsed="false">
      <c r="B179" s="0" t="s">
        <v>69</v>
      </c>
      <c r="C179" s="0" t="n">
        <v>57</v>
      </c>
      <c r="D179" s="6" t="n">
        <v>7.8</v>
      </c>
      <c r="E179" s="0" t="n">
        <v>2.9</v>
      </c>
      <c r="F179" s="0" t="n">
        <v>3.1</v>
      </c>
      <c r="G179" s="0" t="n">
        <v>56</v>
      </c>
    </row>
    <row r="180" customFormat="false" ht="12.75" hidden="false" customHeight="false" outlineLevel="0" collapsed="false">
      <c r="B180" s="0" t="s">
        <v>70</v>
      </c>
      <c r="C180" s="0" t="n">
        <v>51</v>
      </c>
      <c r="D180" s="0" t="n">
        <v>7.6</v>
      </c>
      <c r="E180" s="0" t="n">
        <v>2.9</v>
      </c>
      <c r="F180" s="0" t="n">
        <v>2.6</v>
      </c>
      <c r="G180" s="0" t="n">
        <v>90</v>
      </c>
    </row>
    <row r="181" customFormat="false" ht="12.75" hidden="false" customHeight="false" outlineLevel="0" collapsed="false">
      <c r="B181" s="0" t="s">
        <v>71</v>
      </c>
      <c r="C181" s="0" t="n">
        <v>72</v>
      </c>
      <c r="D181" s="0" t="n">
        <v>12.1</v>
      </c>
      <c r="E181" s="0" t="n">
        <v>1.3</v>
      </c>
      <c r="F181" s="6" t="n">
        <v>2</v>
      </c>
      <c r="G181" s="0" t="n">
        <v>16</v>
      </c>
    </row>
    <row r="182" customFormat="false" ht="12.75" hidden="false" customHeight="false" outlineLevel="0" collapsed="false">
      <c r="B182" s="0" t="s">
        <v>72</v>
      </c>
      <c r="C182" s="0" t="n">
        <v>63</v>
      </c>
      <c r="D182" s="0" t="n">
        <v>14.2</v>
      </c>
      <c r="E182" s="6" t="n">
        <v>2</v>
      </c>
      <c r="F182" s="0" t="n">
        <v>2.7</v>
      </c>
      <c r="G182" s="0" t="n">
        <v>56</v>
      </c>
    </row>
    <row r="183" customFormat="false" ht="12.75" hidden="false" customHeight="false" outlineLevel="0" collapsed="false">
      <c r="B183" s="0" t="s">
        <v>73</v>
      </c>
      <c r="C183" s="0" t="n">
        <v>64</v>
      </c>
      <c r="D183" s="0" t="n">
        <v>14.1</v>
      </c>
      <c r="E183" s="6" t="n">
        <v>1.6</v>
      </c>
      <c r="F183" s="0" t="n">
        <v>2.5</v>
      </c>
      <c r="G183" s="0" t="n">
        <v>51</v>
      </c>
    </row>
    <row r="184" customFormat="false" ht="12.75" hidden="false" customHeight="false" outlineLevel="0" collapsed="false">
      <c r="B184" s="0" t="s">
        <v>74</v>
      </c>
      <c r="C184" s="0" t="n">
        <v>66</v>
      </c>
      <c r="D184" s="0" t="n">
        <v>10.6</v>
      </c>
      <c r="E184" s="0" t="n">
        <v>2.2</v>
      </c>
      <c r="F184" s="0" t="n">
        <v>2.7</v>
      </c>
      <c r="G184" s="0" t="n">
        <v>39</v>
      </c>
    </row>
    <row r="185" customFormat="false" ht="12.75" hidden="false" customHeight="false" outlineLevel="0" collapsed="false">
      <c r="B185" s="0" t="s">
        <v>75</v>
      </c>
      <c r="C185" s="0" t="n">
        <v>65</v>
      </c>
      <c r="D185" s="0" t="n">
        <v>12.4</v>
      </c>
      <c r="E185" s="0" t="n">
        <v>2</v>
      </c>
      <c r="F185" s="6" t="n">
        <v>2.6</v>
      </c>
      <c r="G185" s="0" t="n">
        <v>55</v>
      </c>
    </row>
    <row r="186" customFormat="false" ht="12.75" hidden="false" customHeight="false" outlineLevel="0" collapsed="false">
      <c r="B186" s="0" t="s">
        <v>76</v>
      </c>
      <c r="C186" s="0" t="n">
        <v>57</v>
      </c>
      <c r="D186" s="6" t="n">
        <v>9</v>
      </c>
      <c r="E186" s="6" t="n">
        <v>2.3</v>
      </c>
      <c r="F186" s="6" t="n">
        <v>2.3</v>
      </c>
      <c r="G186" s="0" t="n">
        <v>64</v>
      </c>
    </row>
    <row r="187" customFormat="false" ht="12.75" hidden="false" customHeight="false" outlineLevel="0" collapsed="false">
      <c r="B187" s="0" t="s">
        <v>77</v>
      </c>
      <c r="C187" s="0" t="n">
        <v>66</v>
      </c>
      <c r="D187" s="0" t="n">
        <v>12.4</v>
      </c>
      <c r="E187" s="6" t="n">
        <v>2.9</v>
      </c>
      <c r="F187" s="0" t="n">
        <v>3.5</v>
      </c>
      <c r="G187" s="0" t="n">
        <v>44</v>
      </c>
    </row>
    <row r="188" customFormat="false" ht="12.75" hidden="false" customHeight="false" outlineLevel="0" collapsed="false">
      <c r="B188" s="0" t="s">
        <v>78</v>
      </c>
      <c r="C188" s="0" t="n">
        <v>69</v>
      </c>
      <c r="D188" s="0" t="n">
        <v>15.6</v>
      </c>
      <c r="E188" s="0" t="n">
        <v>2.2</v>
      </c>
      <c r="F188" s="6" t="n">
        <v>3.2</v>
      </c>
      <c r="G188" s="0" t="n">
        <v>36</v>
      </c>
    </row>
    <row r="189" customFormat="false" ht="12.75" hidden="false" customHeight="false" outlineLevel="0" collapsed="false">
      <c r="B189" s="0" t="s">
        <v>79</v>
      </c>
      <c r="C189" s="0" t="n">
        <v>71</v>
      </c>
      <c r="D189" s="0" t="n">
        <v>14.3</v>
      </c>
      <c r="E189" s="0" t="n">
        <v>1.9</v>
      </c>
      <c r="F189" s="0" t="n">
        <v>2.6</v>
      </c>
      <c r="G189" s="0" t="n">
        <v>37</v>
      </c>
    </row>
    <row r="190" customFormat="false" ht="12.75" hidden="false" customHeight="false" outlineLevel="0" collapsed="false">
      <c r="B190" s="0" t="s">
        <v>80</v>
      </c>
      <c r="C190" s="0" t="n">
        <v>74</v>
      </c>
      <c r="D190" s="6" t="n">
        <v>13.1</v>
      </c>
      <c r="E190" s="0" t="n">
        <v>1</v>
      </c>
      <c r="F190" s="0" t="n">
        <v>1.8</v>
      </c>
      <c r="G190" s="0" t="n">
        <v>13</v>
      </c>
    </row>
    <row r="191" customFormat="false" ht="12.75" hidden="false" customHeight="false" outlineLevel="0" collapsed="false">
      <c r="B191" s="0" t="s">
        <v>81</v>
      </c>
      <c r="C191" s="0" t="n">
        <v>70</v>
      </c>
      <c r="D191" s="0" t="n">
        <v>19.6</v>
      </c>
      <c r="E191" s="0" t="n">
        <v>2.2</v>
      </c>
      <c r="F191" s="0" t="n">
        <v>4.1</v>
      </c>
      <c r="G191" s="0" t="n">
        <v>34</v>
      </c>
    </row>
    <row r="192" customFormat="false" ht="12.75" hidden="false" customHeight="false" outlineLevel="0" collapsed="false">
      <c r="B192" s="0" t="s">
        <v>82</v>
      </c>
      <c r="C192" s="0" t="n">
        <v>67</v>
      </c>
      <c r="D192" s="0" t="n">
        <v>9.7</v>
      </c>
      <c r="E192" s="0" t="n">
        <v>2.2</v>
      </c>
      <c r="F192" s="0" t="n">
        <v>3.4</v>
      </c>
      <c r="G192" s="0" t="n">
        <v>36</v>
      </c>
    </row>
    <row r="193" customFormat="false" ht="12.75" hidden="false" customHeight="false" outlineLevel="0" collapsed="false">
      <c r="B193" s="0" t="s">
        <v>83</v>
      </c>
      <c r="C193" s="0" t="n">
        <v>68</v>
      </c>
      <c r="D193" s="0" t="n">
        <v>13.5</v>
      </c>
      <c r="E193" s="0" t="n">
        <v>2.7</v>
      </c>
      <c r="F193" s="0" t="n">
        <v>2.9</v>
      </c>
      <c r="G193" s="0" t="n">
        <v>41</v>
      </c>
    </row>
    <row r="194" customFormat="false" ht="12.75" hidden="false" customHeight="false" outlineLevel="0" collapsed="false">
      <c r="B194" s="0" t="s">
        <v>84</v>
      </c>
      <c r="C194" s="0" t="n">
        <v>69</v>
      </c>
      <c r="D194" s="0" t="n">
        <v>18.5</v>
      </c>
      <c r="E194" s="0" t="n">
        <v>1.9</v>
      </c>
      <c r="F194" s="6" t="n">
        <v>3</v>
      </c>
      <c r="G194" s="0" t="n">
        <v>39</v>
      </c>
    </row>
    <row r="195" customFormat="false" ht="12.75" hidden="false" customHeight="false" outlineLevel="0" collapsed="false">
      <c r="B195" s="0" t="s">
        <v>85</v>
      </c>
      <c r="C195" s="0" t="n">
        <v>70</v>
      </c>
      <c r="D195" s="0" t="n">
        <v>15.6</v>
      </c>
      <c r="E195" s="0" t="n">
        <v>0.2</v>
      </c>
      <c r="F195" s="6" t="n">
        <v>0.2</v>
      </c>
      <c r="G195" s="0" t="n">
        <v>13</v>
      </c>
    </row>
    <row r="196" customFormat="false" ht="12.75" hidden="false" customHeight="false" outlineLevel="0" collapsed="false">
      <c r="B196" s="0" t="s">
        <v>86</v>
      </c>
      <c r="C196" s="0" t="n">
        <v>66</v>
      </c>
      <c r="D196" s="0" t="n">
        <v>14</v>
      </c>
      <c r="E196" s="0" t="n">
        <v>2</v>
      </c>
      <c r="F196" s="0" t="n">
        <v>3.1</v>
      </c>
      <c r="G196" s="0" t="n">
        <v>47</v>
      </c>
    </row>
    <row r="197" customFormat="false" ht="12.75" hidden="false" customHeight="false" outlineLevel="0" collapsed="false">
      <c r="B197" s="0" t="s">
        <v>87</v>
      </c>
      <c r="C197" s="0" t="n">
        <v>69</v>
      </c>
      <c r="D197" s="0" t="n">
        <v>28</v>
      </c>
      <c r="E197" s="0" t="n">
        <v>0.9</v>
      </c>
      <c r="F197" s="6" t="n">
        <v>1.3</v>
      </c>
      <c r="G197" s="0" t="n">
        <v>35</v>
      </c>
    </row>
    <row r="198" customFormat="false" ht="12.75" hidden="false" customHeight="false" outlineLevel="0" collapsed="false">
      <c r="B198" s="0" t="s">
        <v>88</v>
      </c>
      <c r="C198" s="0" t="n">
        <v>73</v>
      </c>
      <c r="D198" s="0" t="n">
        <v>22.2</v>
      </c>
      <c r="E198" s="0" t="n">
        <v>1.7</v>
      </c>
      <c r="F198" s="0" t="n">
        <v>2.4</v>
      </c>
      <c r="G198" s="0" t="n">
        <v>23</v>
      </c>
    </row>
    <row r="199" customFormat="false" ht="12.75" hidden="false" customHeight="false" outlineLevel="0" collapsed="false">
      <c r="B199" s="0" t="s">
        <v>89</v>
      </c>
      <c r="C199" s="0" t="n">
        <v>67</v>
      </c>
      <c r="D199" s="0" t="n">
        <v>20.7</v>
      </c>
      <c r="E199" s="0" t="n">
        <v>1.7</v>
      </c>
      <c r="F199" s="0" t="n">
        <v>2.1</v>
      </c>
      <c r="G199" s="0" t="n">
        <v>48</v>
      </c>
    </row>
    <row r="200" customFormat="false" ht="12.75" hidden="false" customHeight="false" outlineLevel="0" collapsed="false">
      <c r="B200" s="0" t="s">
        <v>90</v>
      </c>
      <c r="C200" s="0" t="n">
        <v>70</v>
      </c>
      <c r="D200" s="0" t="n">
        <v>20</v>
      </c>
      <c r="E200" s="0" t="n">
        <v>0.3</v>
      </c>
      <c r="F200" s="0" t="n">
        <v>0.6</v>
      </c>
      <c r="G200" s="0" t="n">
        <v>14</v>
      </c>
    </row>
    <row r="201" customFormat="false" ht="12.75" hidden="false" customHeight="false" outlineLevel="0" collapsed="false">
      <c r="B201" s="0" t="s">
        <v>91</v>
      </c>
      <c r="C201" s="0" t="n">
        <v>72</v>
      </c>
      <c r="D201" s="0" t="n">
        <v>13.4</v>
      </c>
      <c r="E201" s="0" t="n">
        <v>0.3</v>
      </c>
      <c r="F201" s="0" t="n">
        <v>0.7</v>
      </c>
      <c r="G201" s="0" t="n">
        <v>11</v>
      </c>
    </row>
    <row r="202" customFormat="false" ht="12.75" hidden="false" customHeight="false" outlineLevel="0" collapsed="false">
      <c r="B202" s="0" t="s">
        <v>92</v>
      </c>
      <c r="C202" s="0" t="n">
        <v>71</v>
      </c>
      <c r="D202" s="0" t="n">
        <v>29.3</v>
      </c>
      <c r="E202" s="0" t="n">
        <v>2.3</v>
      </c>
      <c r="F202" s="6" t="n">
        <v>3</v>
      </c>
      <c r="G202" s="0" t="n">
        <v>23</v>
      </c>
    </row>
    <row r="203" customFormat="false" ht="12.75" hidden="false" customHeight="false" outlineLevel="0" collapsed="false">
      <c r="B203" s="0" t="s">
        <v>93</v>
      </c>
      <c r="C203" s="0" t="n">
        <v>64</v>
      </c>
      <c r="D203" s="0" t="n">
        <v>18.6</v>
      </c>
      <c r="E203" s="0" t="n">
        <v>2.2</v>
      </c>
      <c r="F203" s="0" t="n">
        <v>2.4</v>
      </c>
      <c r="G203" s="0" t="n">
        <v>50</v>
      </c>
    </row>
    <row r="204" customFormat="false" ht="12.75" hidden="false" customHeight="false" outlineLevel="0" collapsed="false">
      <c r="B204" s="0" t="s">
        <v>94</v>
      </c>
      <c r="C204" s="0" t="n">
        <v>72</v>
      </c>
      <c r="D204" s="0" t="n">
        <v>23.7</v>
      </c>
      <c r="E204" s="6" t="n">
        <v>1.9</v>
      </c>
      <c r="F204" s="6" t="n">
        <v>2.8</v>
      </c>
      <c r="G204" s="0" t="n">
        <v>33</v>
      </c>
    </row>
    <row r="205" customFormat="false" ht="12.75" hidden="false" customHeight="false" outlineLevel="0" collapsed="false">
      <c r="B205" s="0" t="s">
        <v>65</v>
      </c>
      <c r="C205" s="0" t="n">
        <v>71</v>
      </c>
      <c r="D205" s="0" t="n">
        <v>49</v>
      </c>
      <c r="E205" s="0" t="n">
        <v>1.3</v>
      </c>
      <c r="F205" s="0" t="n">
        <v>1.8</v>
      </c>
      <c r="G205" s="0" t="n">
        <v>16</v>
      </c>
    </row>
    <row r="206" customFormat="false" ht="12.75" hidden="false" customHeight="false" outlineLevel="0" collapsed="false">
      <c r="B206" s="0" t="s">
        <v>95</v>
      </c>
      <c r="C206" s="0" t="n">
        <v>67</v>
      </c>
      <c r="D206" s="0" t="n">
        <v>20</v>
      </c>
      <c r="E206" s="0" t="n">
        <v>1.5</v>
      </c>
      <c r="F206" s="0" t="n">
        <v>1.6</v>
      </c>
      <c r="G206" s="0" t="n">
        <v>44</v>
      </c>
    </row>
    <row r="207" customFormat="false" ht="12.75" hidden="false" customHeight="false" outlineLevel="0" collapsed="false">
      <c r="B207" s="0" t="s">
        <v>96</v>
      </c>
      <c r="C207" s="0" t="n">
        <v>72</v>
      </c>
      <c r="D207" s="0" t="n">
        <v>31.9</v>
      </c>
      <c r="E207" s="0" t="n">
        <v>0.8</v>
      </c>
      <c r="F207" s="0" t="n">
        <v>1.8</v>
      </c>
      <c r="G207" s="0" t="n">
        <v>13</v>
      </c>
    </row>
    <row r="208" customFormat="false" ht="12.75" hidden="false" customHeight="false" outlineLevel="0" collapsed="false">
      <c r="B208" s="0" t="s">
        <v>97</v>
      </c>
      <c r="C208" s="0" t="n">
        <v>71</v>
      </c>
      <c r="D208" s="0" t="n">
        <v>33.4</v>
      </c>
      <c r="E208" s="0" t="n">
        <v>2.4</v>
      </c>
      <c r="F208" s="0" t="n">
        <v>2.7</v>
      </c>
      <c r="G208" s="0" t="n">
        <v>12</v>
      </c>
    </row>
    <row r="209" customFormat="false" ht="12.75" hidden="false" customHeight="false" outlineLevel="0" collapsed="false">
      <c r="B209" s="0" t="s">
        <v>98</v>
      </c>
      <c r="C209" s="0" t="n">
        <v>72</v>
      </c>
      <c r="D209" s="0" t="n">
        <v>35.3</v>
      </c>
      <c r="E209" s="0" t="n">
        <v>1.5</v>
      </c>
      <c r="F209" s="0" t="n">
        <v>2.1</v>
      </c>
      <c r="G209" s="0" t="n">
        <v>12</v>
      </c>
    </row>
    <row r="210" customFormat="false" ht="12.75" hidden="false" customHeight="false" outlineLevel="0" collapsed="false">
      <c r="B210" s="0" t="s">
        <v>99</v>
      </c>
      <c r="C210" s="0" t="n">
        <v>73</v>
      </c>
      <c r="D210" s="0" t="n">
        <v>24.6</v>
      </c>
      <c r="E210" s="0" t="n">
        <v>0.6</v>
      </c>
      <c r="F210" s="0" t="n">
        <v>1</v>
      </c>
      <c r="G210" s="0" t="n">
        <v>18</v>
      </c>
    </row>
    <row r="211" customFormat="false" ht="12.75" hidden="false" customHeight="false" outlineLevel="0" collapsed="false">
      <c r="B211" s="0" t="s">
        <v>100</v>
      </c>
      <c r="C211" s="0" t="n">
        <v>73</v>
      </c>
      <c r="D211" s="0" t="n">
        <v>30.8</v>
      </c>
      <c r="E211" s="0" t="n">
        <v>1.3</v>
      </c>
      <c r="F211" s="0" t="n">
        <v>2</v>
      </c>
      <c r="G211" s="0" t="n">
        <v>22</v>
      </c>
    </row>
    <row r="212" customFormat="false" ht="12.75" hidden="false" customHeight="false" outlineLevel="0" collapsed="false">
      <c r="B212" s="0" t="s">
        <v>101</v>
      </c>
      <c r="C212" s="0" t="n">
        <v>78</v>
      </c>
      <c r="D212" s="0" t="n">
        <v>43.4</v>
      </c>
      <c r="E212" s="0" t="n">
        <v>0.6</v>
      </c>
      <c r="F212" s="0" t="n">
        <v>0.9</v>
      </c>
      <c r="G212" s="0" t="n">
        <v>8</v>
      </c>
    </row>
    <row r="213" customFormat="false" ht="12.75" hidden="false" customHeight="false" outlineLevel="0" collapsed="false">
      <c r="B213" s="0" t="s">
        <v>102</v>
      </c>
      <c r="C213" s="0" t="n">
        <v>72</v>
      </c>
      <c r="D213" s="0" t="n">
        <v>42.4</v>
      </c>
      <c r="E213" s="0" t="n">
        <v>0.9</v>
      </c>
      <c r="F213" s="0" t="n">
        <v>1.9</v>
      </c>
      <c r="G213" s="0" t="n">
        <v>10</v>
      </c>
    </row>
    <row r="214" customFormat="false" ht="12.75" hidden="false" customHeight="false" outlineLevel="0" collapsed="false">
      <c r="B214" s="0" t="s">
        <v>103</v>
      </c>
      <c r="C214" s="0" t="n">
        <v>77</v>
      </c>
      <c r="D214" s="0" t="n">
        <v>53.8</v>
      </c>
      <c r="E214" s="0" t="n">
        <v>0.2</v>
      </c>
      <c r="F214" s="0" t="n">
        <v>1</v>
      </c>
      <c r="G214" s="0" t="n">
        <v>7</v>
      </c>
    </row>
    <row r="215" customFormat="false" ht="12.75" hidden="false" customHeight="false" outlineLevel="0" collapsed="false">
      <c r="B215" s="0" t="s">
        <v>104</v>
      </c>
      <c r="C215" s="0" t="n">
        <v>76</v>
      </c>
      <c r="D215" s="0" t="n">
        <v>60.6</v>
      </c>
      <c r="E215" s="0" t="n">
        <v>1.4</v>
      </c>
      <c r="F215" s="0" t="n">
        <v>1.5</v>
      </c>
      <c r="G215" s="0" t="n">
        <v>7</v>
      </c>
    </row>
    <row r="216" customFormat="false" ht="12.75" hidden="false" customHeight="false" outlineLevel="0" collapsed="false">
      <c r="B216" s="0" t="s">
        <v>105</v>
      </c>
      <c r="C216" s="0" t="n">
        <v>77</v>
      </c>
      <c r="D216" s="0" t="n">
        <v>58.1</v>
      </c>
      <c r="E216" s="0" t="n">
        <v>0.5</v>
      </c>
      <c r="F216" s="6" t="n">
        <v>1.7</v>
      </c>
      <c r="G216" s="0" t="n">
        <v>6</v>
      </c>
    </row>
    <row r="217" customFormat="false" ht="12.75" hidden="false" customHeight="false" outlineLevel="0" collapsed="false">
      <c r="B217" s="0" t="s">
        <v>106</v>
      </c>
      <c r="C217" s="0" t="n">
        <v>77</v>
      </c>
      <c r="D217" s="0" t="n">
        <v>61.1</v>
      </c>
      <c r="E217" s="0" t="n">
        <v>3.5</v>
      </c>
      <c r="F217" s="0" t="n">
        <v>3.5</v>
      </c>
      <c r="G217" s="0" t="n">
        <v>8</v>
      </c>
    </row>
    <row r="218" customFormat="false" ht="12.75" hidden="false" customHeight="false" outlineLevel="0" collapsed="false">
      <c r="B218" s="0" t="s">
        <v>107</v>
      </c>
      <c r="C218" s="0" t="n">
        <v>77</v>
      </c>
      <c r="D218" s="0" t="n">
        <v>70.2</v>
      </c>
      <c r="E218" s="0" t="n">
        <v>1.1</v>
      </c>
      <c r="F218" s="0" t="n">
        <v>1.4</v>
      </c>
      <c r="G218" s="0" t="n">
        <v>6</v>
      </c>
    </row>
    <row r="219" customFormat="false" ht="12.75" hidden="false" customHeight="false" outlineLevel="0" collapsed="false">
      <c r="B219" s="0" t="s">
        <v>108</v>
      </c>
      <c r="C219" s="0" t="n">
        <v>78</v>
      </c>
      <c r="D219" s="0" t="n">
        <v>73.7</v>
      </c>
      <c r="E219" s="0" t="n">
        <v>0.2</v>
      </c>
      <c r="F219" s="0" t="n">
        <v>0.4</v>
      </c>
      <c r="G219" s="0" t="n">
        <v>7</v>
      </c>
    </row>
    <row r="220" customFormat="false" ht="12.75" hidden="false" customHeight="false" outlineLevel="0" collapsed="false">
      <c r="B220" s="0" t="s">
        <v>109</v>
      </c>
      <c r="C220" s="0" t="n">
        <v>78</v>
      </c>
      <c r="D220" s="0" t="n">
        <v>78.3</v>
      </c>
      <c r="E220" s="0" t="n">
        <v>1.3</v>
      </c>
      <c r="F220" s="0" t="n">
        <v>1</v>
      </c>
      <c r="G220" s="0" t="n">
        <v>6</v>
      </c>
    </row>
    <row r="221" customFormat="false" ht="12.75" hidden="false" customHeight="false" outlineLevel="0" collapsed="false">
      <c r="B221" s="0" t="s">
        <v>110</v>
      </c>
      <c r="C221" s="0" t="n">
        <v>76</v>
      </c>
      <c r="D221" s="0" t="n">
        <v>65.8</v>
      </c>
      <c r="E221" s="0" t="n">
        <v>0.5</v>
      </c>
      <c r="F221" s="0" t="n">
        <v>0.1</v>
      </c>
      <c r="G221" s="0" t="n">
        <v>5</v>
      </c>
    </row>
    <row r="222" customFormat="false" ht="12.75" hidden="false" customHeight="false" outlineLevel="0" collapsed="false">
      <c r="B222" s="0" t="s">
        <v>111</v>
      </c>
      <c r="C222" s="0" t="n">
        <v>79</v>
      </c>
      <c r="D222" s="0" t="n">
        <v>85.1</v>
      </c>
      <c r="E222" s="0" t="n">
        <v>1.6</v>
      </c>
      <c r="F222" s="0" t="n">
        <v>1.3</v>
      </c>
      <c r="G222" s="0" t="n">
        <v>5</v>
      </c>
    </row>
    <row r="223" customFormat="false" ht="12.75" hidden="false" customHeight="false" outlineLevel="0" collapsed="false">
      <c r="B223" s="0" t="s">
        <v>112</v>
      </c>
      <c r="C223" s="0" t="n">
        <v>79</v>
      </c>
      <c r="D223" s="0" t="n">
        <v>68.7</v>
      </c>
      <c r="E223" s="0" t="n">
        <v>0.6</v>
      </c>
      <c r="F223" s="0" t="n">
        <v>0.3</v>
      </c>
      <c r="G223" s="0" t="n">
        <v>4</v>
      </c>
    </row>
    <row r="224" customFormat="false" ht="12.75" hidden="false" customHeight="false" outlineLevel="0" collapsed="false">
      <c r="B224" s="0" t="s">
        <v>113</v>
      </c>
      <c r="C224" s="0" t="n">
        <v>78</v>
      </c>
      <c r="D224" s="0" t="n">
        <v>73.9</v>
      </c>
      <c r="E224" s="0" t="n">
        <v>0.7</v>
      </c>
      <c r="F224" s="0" t="n">
        <v>0.6</v>
      </c>
      <c r="G224" s="0" t="n">
        <v>6</v>
      </c>
    </row>
    <row r="225" customFormat="false" ht="12.75" hidden="false" customHeight="false" outlineLevel="0" collapsed="false">
      <c r="B225" s="0" t="s">
        <v>114</v>
      </c>
      <c r="C225" s="0" t="n">
        <v>77</v>
      </c>
      <c r="D225" s="0" t="n">
        <v>80.3</v>
      </c>
      <c r="E225" s="0" t="n">
        <v>0.4</v>
      </c>
      <c r="F225" s="0" t="n">
        <v>0.5</v>
      </c>
      <c r="G225" s="0" t="n">
        <v>8</v>
      </c>
    </row>
    <row r="226" customFormat="false" ht="12.75" hidden="false" customHeight="false" outlineLevel="0" collapsed="false">
      <c r="B226" s="0" t="s">
        <v>115</v>
      </c>
      <c r="C226" s="0" t="n">
        <v>78</v>
      </c>
      <c r="D226" s="0" t="n">
        <v>78</v>
      </c>
      <c r="E226" s="0" t="n">
        <v>0.5</v>
      </c>
      <c r="F226" s="0" t="n">
        <v>0.8</v>
      </c>
      <c r="G226" s="0" t="n">
        <v>6</v>
      </c>
    </row>
    <row r="227" customFormat="false" ht="12.75" hidden="false" customHeight="false" outlineLevel="0" collapsed="false">
      <c r="B227" s="0" t="s">
        <v>116</v>
      </c>
      <c r="C227" s="0" t="n">
        <v>76</v>
      </c>
      <c r="D227" s="0" t="n">
        <v>84.4</v>
      </c>
      <c r="E227" s="0" t="n">
        <v>2</v>
      </c>
      <c r="F227" s="0" t="n">
        <v>1.7</v>
      </c>
      <c r="G227" s="0" t="n">
        <v>4</v>
      </c>
    </row>
    <row r="228" customFormat="false" ht="12.75" hidden="false" customHeight="false" outlineLevel="0" collapsed="false">
      <c r="B228" s="0" t="s">
        <v>117</v>
      </c>
      <c r="C228" s="0" t="n">
        <v>77</v>
      </c>
      <c r="D228" s="0" t="n">
        <v>78.8</v>
      </c>
      <c r="E228" s="0" t="n">
        <v>0.8</v>
      </c>
      <c r="F228" s="0" t="n">
        <v>0.5</v>
      </c>
      <c r="G228" s="0" t="n">
        <v>6</v>
      </c>
    </row>
    <row r="229" customFormat="false" ht="12.75" hidden="false" customHeight="false" outlineLevel="0" collapsed="false">
      <c r="B229" s="0" t="s">
        <v>118</v>
      </c>
      <c r="C229" s="0" t="n">
        <v>77</v>
      </c>
      <c r="D229" s="0" t="n">
        <v>100</v>
      </c>
      <c r="E229" s="0" t="n">
        <v>1</v>
      </c>
      <c r="F229" s="0" t="n">
        <v>1.1</v>
      </c>
      <c r="G229" s="0" t="n">
        <v>8</v>
      </c>
    </row>
    <row r="230" customFormat="false" ht="12.75" hidden="false" customHeight="false" outlineLevel="0" collapsed="false">
      <c r="B230" s="0" t="s">
        <v>119</v>
      </c>
      <c r="C230" s="0" t="n">
        <v>75</v>
      </c>
      <c r="D230" s="0" t="n">
        <v>78.7</v>
      </c>
      <c r="E230" s="0" t="n">
        <v>0.3</v>
      </c>
      <c r="F230" s="0" t="n">
        <v>0.1</v>
      </c>
      <c r="G230" s="0" t="n">
        <v>6</v>
      </c>
    </row>
    <row r="231" customFormat="false" ht="12.75" hidden="false" customHeight="false" outlineLevel="0" collapsed="false">
      <c r="B231" s="0" t="s">
        <v>120</v>
      </c>
      <c r="C231" s="0" t="n">
        <v>80</v>
      </c>
      <c r="D231" s="0" t="n">
        <v>82</v>
      </c>
      <c r="E231" s="0" t="n">
        <v>0.3</v>
      </c>
      <c r="F231" s="0" t="n">
        <v>0.6</v>
      </c>
      <c r="G231" s="0" t="n">
        <v>4</v>
      </c>
    </row>
    <row r="232" customFormat="false" ht="12.75" hidden="false" customHeight="false" outlineLevel="0" collapsed="false">
      <c r="B232" s="0" t="s">
        <v>121</v>
      </c>
      <c r="C232" s="0" t="n">
        <v>78</v>
      </c>
      <c r="D232" s="0" t="n">
        <v>95.9</v>
      </c>
      <c r="E232" s="0" t="n">
        <v>1</v>
      </c>
      <c r="F232" s="0" t="n">
        <v>0.8</v>
      </c>
      <c r="G232" s="0" t="n">
        <v>6</v>
      </c>
    </row>
    <row r="236" customFormat="false" ht="12.75" hidden="false" customHeight="false" outlineLevel="0" collapsed="false">
      <c r="B236" s="0" t="s">
        <v>122</v>
      </c>
    </row>
    <row r="237" customFormat="false" ht="12.75" hidden="false" customHeight="false" outlineLevel="0" collapsed="false">
      <c r="B237" s="0" t="s">
        <v>123</v>
      </c>
    </row>
    <row r="238" customFormat="false" ht="12.75" hidden="false" customHeight="false" outlineLevel="0" collapsed="false">
      <c r="B238" s="0" t="s">
        <v>124</v>
      </c>
    </row>
    <row r="239" customFormat="false" ht="12.75" hidden="false" customHeight="false" outlineLevel="0" collapsed="false">
      <c r="B239" s="0" t="s">
        <v>125</v>
      </c>
    </row>
    <row r="240" customFormat="false" ht="12.75" hidden="false" customHeight="false" outlineLevel="0" collapsed="false">
      <c r="B240" s="0" t="s">
        <v>126</v>
      </c>
    </row>
    <row r="241" customFormat="false" ht="12.75" hidden="false" customHeight="false" outlineLevel="0" collapsed="false">
      <c r="B241" s="0" t="s">
        <v>127</v>
      </c>
    </row>
    <row r="242" customFormat="false" ht="12.75" hidden="false" customHeight="false" outlineLevel="0" collapsed="false">
      <c r="B242" s="0" t="s">
        <v>128</v>
      </c>
    </row>
    <row r="247" customFormat="false" ht="12.75" hidden="false" customHeight="false" outlineLevel="0" collapsed="false">
      <c r="B247" s="0" t="s">
        <v>0</v>
      </c>
    </row>
    <row r="248" customFormat="false" ht="13.5" hidden="false" customHeight="false" outlineLevel="0" collapsed="false"/>
    <row r="249" customFormat="false" ht="12.75" hidden="false" customHeight="false" outlineLevel="0" collapsed="false">
      <c r="B249" s="1" t="s">
        <v>1</v>
      </c>
      <c r="C249" s="1"/>
    </row>
    <row r="250" customFormat="false" ht="12.75" hidden="false" customHeight="false" outlineLevel="0" collapsed="false">
      <c r="B250" s="2" t="s">
        <v>130</v>
      </c>
      <c r="C250" s="2" t="n">
        <v>0.977622556058118</v>
      </c>
    </row>
    <row r="251" customFormat="false" ht="12.75" hidden="false" customHeight="false" outlineLevel="0" collapsed="false">
      <c r="B251" s="2" t="s">
        <v>3</v>
      </c>
      <c r="C251" s="2" t="n">
        <v>0.955745862113609</v>
      </c>
    </row>
    <row r="252" customFormat="false" ht="12.75" hidden="false" customHeight="false" outlineLevel="0" collapsed="false">
      <c r="B252" s="2" t="s">
        <v>131</v>
      </c>
      <c r="C252" s="2" t="n">
        <v>0.95325267124677</v>
      </c>
    </row>
    <row r="253" customFormat="false" ht="12.75" hidden="false" customHeight="false" outlineLevel="0" collapsed="false">
      <c r="B253" s="2" t="s">
        <v>150</v>
      </c>
      <c r="C253" s="2" t="n">
        <v>2.07850304063866</v>
      </c>
    </row>
    <row r="254" customFormat="false" ht="13.5" hidden="false" customHeight="false" outlineLevel="0" collapsed="false">
      <c r="B254" s="3" t="s">
        <v>6</v>
      </c>
      <c r="C254" s="3" t="n">
        <v>76</v>
      </c>
    </row>
    <row r="256" customFormat="false" ht="13.5" hidden="false" customHeight="false" outlineLevel="0" collapsed="false">
      <c r="B256" s="0" t="s">
        <v>7</v>
      </c>
    </row>
    <row r="257" customFormat="false" ht="12.75" hidden="false" customHeight="false" outlineLevel="0" collapsed="false">
      <c r="B257" s="1"/>
      <c r="C257" s="1" t="s">
        <v>8</v>
      </c>
      <c r="D257" s="1" t="s">
        <v>9</v>
      </c>
      <c r="E257" s="1" t="s">
        <v>10</v>
      </c>
      <c r="F257" s="1" t="s">
        <v>11</v>
      </c>
      <c r="G257" s="1" t="s">
        <v>133</v>
      </c>
    </row>
    <row r="258" customFormat="false" ht="12.75" hidden="false" customHeight="false" outlineLevel="0" collapsed="false">
      <c r="B258" s="2" t="s">
        <v>13</v>
      </c>
      <c r="C258" s="2" t="n">
        <v>4</v>
      </c>
      <c r="D258" s="2" t="n">
        <v>6624.42547755081</v>
      </c>
      <c r="E258" s="2" t="n">
        <v>1656.1063693877</v>
      </c>
      <c r="F258" s="2" t="n">
        <v>383.34243672462</v>
      </c>
      <c r="G258" s="2" t="n">
        <v>2.98228254345817E-047</v>
      </c>
    </row>
    <row r="259" customFormat="false" ht="12.75" hidden="false" customHeight="false" outlineLevel="0" collapsed="false">
      <c r="B259" s="2" t="s">
        <v>14</v>
      </c>
      <c r="C259" s="2" t="n">
        <v>71</v>
      </c>
      <c r="D259" s="2" t="n">
        <v>306.732417186034</v>
      </c>
      <c r="E259" s="2" t="n">
        <v>4.32017488994414</v>
      </c>
      <c r="F259" s="2"/>
      <c r="G259" s="2"/>
    </row>
    <row r="260" customFormat="false" ht="13.5" hidden="false" customHeight="false" outlineLevel="0" collapsed="false">
      <c r="B260" s="3" t="s">
        <v>15</v>
      </c>
      <c r="C260" s="3" t="n">
        <v>75</v>
      </c>
      <c r="D260" s="3" t="n">
        <v>6931.15789473684</v>
      </c>
      <c r="E260" s="3"/>
      <c r="F260" s="3"/>
      <c r="G260" s="3"/>
    </row>
    <row r="261" customFormat="false" ht="13.5" hidden="false" customHeight="false" outlineLevel="0" collapsed="false"/>
    <row r="262" customFormat="false" ht="12.75" hidden="false" customHeight="false" outlineLevel="0" collapsed="false">
      <c r="B262" s="1"/>
      <c r="C262" s="1" t="s">
        <v>134</v>
      </c>
      <c r="D262" s="1" t="s">
        <v>135</v>
      </c>
      <c r="E262" s="1" t="s">
        <v>136</v>
      </c>
      <c r="F262" s="1" t="s">
        <v>137</v>
      </c>
      <c r="G262" s="1" t="s">
        <v>138</v>
      </c>
      <c r="H262" s="1" t="s">
        <v>151</v>
      </c>
    </row>
    <row r="263" customFormat="false" ht="12.75" hidden="false" customHeight="false" outlineLevel="0" collapsed="false">
      <c r="B263" s="2" t="s">
        <v>23</v>
      </c>
      <c r="C263" s="2" t="n">
        <v>72.7104916904416</v>
      </c>
      <c r="D263" s="2" t="n">
        <v>1.15936526720221</v>
      </c>
      <c r="E263" s="2" t="n">
        <v>62.7157753879474</v>
      </c>
      <c r="F263" s="2" t="n">
        <v>6.43661272973911E-064</v>
      </c>
      <c r="G263" s="2" t="n">
        <v>70.3987830360146</v>
      </c>
      <c r="H263" s="2" t="n">
        <v>75.0222003448686</v>
      </c>
    </row>
    <row r="264" customFormat="false" ht="12.75" hidden="false" customHeight="false" outlineLevel="0" collapsed="false">
      <c r="B264" s="2" t="s">
        <v>24</v>
      </c>
      <c r="C264" s="2" t="n">
        <v>0.0765534851302689</v>
      </c>
      <c r="D264" s="2" t="n">
        <v>0.0151407420850953</v>
      </c>
      <c r="E264" s="2" t="n">
        <v>5.05612503667366</v>
      </c>
      <c r="F264" s="2" t="n">
        <v>3.21232621779684E-006</v>
      </c>
      <c r="G264" s="2" t="n">
        <v>0.0463637032705563</v>
      </c>
      <c r="H264" s="2" t="n">
        <v>0.106743266989981</v>
      </c>
    </row>
    <row r="265" customFormat="false" ht="12.75" hidden="false" customHeight="false" outlineLevel="0" collapsed="false">
      <c r="B265" s="2" t="s">
        <v>25</v>
      </c>
      <c r="C265" s="2" t="n">
        <v>-2.45832583754407</v>
      </c>
      <c r="D265" s="2" t="n">
        <v>0.73846869273994</v>
      </c>
      <c r="E265" s="2" t="n">
        <v>-3.32895065384959</v>
      </c>
      <c r="F265" s="2" t="n">
        <v>0.00138452235003935</v>
      </c>
      <c r="G265" s="2" t="n">
        <v>-3.93079057003513</v>
      </c>
      <c r="H265" s="2" t="n">
        <v>-0.985861105053017</v>
      </c>
    </row>
    <row r="266" customFormat="false" ht="12.75" hidden="false" customHeight="false" outlineLevel="0" collapsed="false">
      <c r="B266" s="2" t="s">
        <v>26</v>
      </c>
      <c r="C266" s="2" t="n">
        <v>2.34747291895066</v>
      </c>
      <c r="D266" s="2" t="n">
        <v>0.612318576366199</v>
      </c>
      <c r="E266" s="2" t="n">
        <v>3.83374440945712</v>
      </c>
      <c r="F266" s="2" t="n">
        <v>0.000270259919412255</v>
      </c>
      <c r="G266" s="2" t="n">
        <v>1.12654437098055</v>
      </c>
      <c r="H266" s="2" t="n">
        <v>3.56840146692077</v>
      </c>
    </row>
    <row r="267" customFormat="false" ht="13.5" hidden="false" customHeight="false" outlineLevel="0" collapsed="false">
      <c r="B267" s="3" t="s">
        <v>27</v>
      </c>
      <c r="C267" s="3" t="n">
        <v>-0.20990160597614</v>
      </c>
      <c r="D267" s="3" t="n">
        <v>0.0143653444754598</v>
      </c>
      <c r="E267" s="3" t="n">
        <v>-14.6116653404806</v>
      </c>
      <c r="F267" s="7" t="n">
        <v>4.31395918846769E-023</v>
      </c>
      <c r="G267" s="3" t="n">
        <v>-0.238545288935424</v>
      </c>
      <c r="H267" s="3" t="n">
        <v>-0.181257923016856</v>
      </c>
    </row>
    <row r="269" customFormat="false" ht="12.75" hidden="false" customHeight="false" outlineLevel="0" collapsed="false">
      <c r="B269" s="0" t="s">
        <v>152</v>
      </c>
    </row>
    <row r="270" customFormat="false" ht="12.75" hidden="false" customHeight="false" outlineLevel="0" collapsed="false">
      <c r="B270" s="0" t="s">
        <v>153</v>
      </c>
    </row>
    <row r="271" customFormat="false" ht="12.75" hidden="false" customHeight="false" outlineLevel="0" collapsed="false">
      <c r="B271" s="0" t="s">
        <v>142</v>
      </c>
    </row>
    <row r="273" customFormat="false" ht="12.75" hidden="false" customHeight="false" outlineLevel="0" collapsed="false">
      <c r="B273" s="0" t="s">
        <v>154</v>
      </c>
    </row>
    <row r="274" customFormat="false" ht="12.75" hidden="false" customHeight="false" outlineLevel="0" collapsed="false">
      <c r="B274" s="0" t="s">
        <v>155</v>
      </c>
    </row>
    <row r="275" customFormat="false" ht="12.75" hidden="false" customHeight="false" outlineLevel="0" collapsed="false">
      <c r="B275" s="0" t="s">
        <v>156</v>
      </c>
    </row>
    <row r="276" customFormat="false" ht="12.75" hidden="false" customHeight="false" outlineLevel="0" collapsed="false">
      <c r="B276" s="0" t="s">
        <v>157</v>
      </c>
    </row>
    <row r="277" customFormat="false" ht="12.75" hidden="false" customHeight="false" outlineLevel="0" collapsed="false">
      <c r="B277" s="0" t="s">
        <v>158</v>
      </c>
    </row>
    <row r="278" customFormat="false" ht="12.75" hidden="false" customHeight="false" outlineLevel="0" collapsed="false">
      <c r="B278" s="0" t="s">
        <v>159</v>
      </c>
    </row>
    <row r="280" customFormat="false" ht="12.75" hidden="false" customHeight="false" outlineLevel="0" collapsed="false">
      <c r="B280" s="0" t="s">
        <v>160</v>
      </c>
    </row>
    <row r="282" customFormat="false" ht="12.75" hidden="false" customHeight="false" outlineLevel="0" collapsed="false">
      <c r="B282" s="0" t="s">
        <v>161</v>
      </c>
    </row>
    <row r="283" customFormat="false" ht="12.75" hidden="false" customHeight="false" outlineLevel="0" collapsed="false">
      <c r="B283" s="0" t="s">
        <v>162</v>
      </c>
    </row>
    <row r="284" customFormat="false" ht="12.75" hidden="false" customHeight="false" outlineLevel="0" collapsed="false">
      <c r="B284" s="0" t="s">
        <v>163</v>
      </c>
    </row>
    <row r="285" customFormat="false" ht="12.75" hidden="false" customHeight="false" outlineLevel="0" collapsed="false">
      <c r="B285" s="0" t="s">
        <v>164</v>
      </c>
    </row>
    <row r="286" customFormat="false" ht="12.75" hidden="false" customHeight="false" outlineLevel="0" collapsed="false">
      <c r="B286" s="0" t="s">
        <v>165</v>
      </c>
    </row>
    <row r="288" customFormat="false" ht="12.75" hidden="false" customHeight="false" outlineLevel="0" collapsed="false">
      <c r="B288" s="0" t="s">
        <v>166</v>
      </c>
    </row>
    <row r="289" customFormat="false" ht="12.75" hidden="false" customHeight="false" outlineLevel="0" collapsed="false">
      <c r="B289" s="0" t="s">
        <v>167</v>
      </c>
    </row>
    <row r="290" customFormat="false" ht="12.75" hidden="false" customHeight="false" outlineLevel="0" collapsed="false">
      <c r="B290" s="0" t="s">
        <v>168</v>
      </c>
    </row>
    <row r="291" customFormat="false" ht="12.75" hidden="false" customHeight="false" outlineLevel="0" collapsed="false">
      <c r="B291" s="0" t="s">
        <v>169</v>
      </c>
    </row>
    <row r="295" customFormat="false" ht="12.75" hidden="false" customHeight="false" outlineLevel="0" collapsed="false">
      <c r="B295" s="0" t="s">
        <v>170</v>
      </c>
    </row>
    <row r="296" customFormat="false" ht="12.75" hidden="false" customHeight="false" outlineLevel="0" collapsed="false">
      <c r="B296" s="0" t="s">
        <v>171</v>
      </c>
    </row>
    <row r="299" customFormat="false" ht="12.75" hidden="false" customHeight="false" outlineLevel="0" collapsed="false">
      <c r="B299" s="0" t="s">
        <v>124</v>
      </c>
    </row>
    <row r="300" customFormat="false" ht="12.75" hidden="false" customHeight="false" outlineLevel="0" collapsed="false">
      <c r="B300" s="0" t="s">
        <v>172</v>
      </c>
    </row>
    <row r="301" customFormat="false" ht="12.75" hidden="false" customHeight="false" outlineLevel="0" collapsed="false">
      <c r="B301" s="0" t="s">
        <v>173</v>
      </c>
    </row>
    <row r="303" customFormat="false" ht="12.75" hidden="false" customHeight="false" outlineLevel="0" collapsed="false">
      <c r="B303" s="0" t="s">
        <v>126</v>
      </c>
    </row>
    <row r="304" customFormat="false" ht="12.75" hidden="false" customHeight="false" outlineLevel="0" collapsed="false">
      <c r="B304" s="0" t="s">
        <v>174</v>
      </c>
    </row>
    <row r="305" customFormat="false" ht="12.75" hidden="false" customHeight="false" outlineLevel="0" collapsed="false">
      <c r="B305" s="0" t="s">
        <v>175</v>
      </c>
    </row>
    <row r="307" customFormat="false" ht="12.75" hidden="false" customHeight="false" outlineLevel="0" collapsed="false">
      <c r="B307" s="0" t="s">
        <v>127</v>
      </c>
    </row>
    <row r="308" customFormat="false" ht="12.75" hidden="false" customHeight="false" outlineLevel="0" collapsed="false">
      <c r="B308" s="0" t="s">
        <v>176</v>
      </c>
    </row>
    <row r="309" customFormat="false" ht="12.75" hidden="false" customHeight="false" outlineLevel="0" collapsed="false">
      <c r="B309" s="0" t="s">
        <v>177</v>
      </c>
    </row>
    <row r="311" customFormat="false" ht="12.75" hidden="false" customHeight="false" outlineLevel="0" collapsed="false">
      <c r="B311" s="0" t="s">
        <v>128</v>
      </c>
    </row>
    <row r="312" customFormat="false" ht="12.75" hidden="false" customHeight="false" outlineLevel="0" collapsed="false">
      <c r="B312" s="0" t="s">
        <v>178</v>
      </c>
    </row>
    <row r="318" customFormat="false" ht="12.75" hidden="false" customHeight="false" outlineLevel="0" collapsed="false">
      <c r="B318" s="0" t="s">
        <v>28</v>
      </c>
    </row>
    <row r="319" customFormat="false" ht="13.5" hidden="false" customHeight="false" outlineLevel="0" collapsed="false"/>
    <row r="320" customFormat="false" ht="12.75" hidden="false" customHeight="false" outlineLevel="0" collapsed="false">
      <c r="B320" s="1" t="s">
        <v>30</v>
      </c>
      <c r="C320" s="1" t="s">
        <v>179</v>
      </c>
      <c r="D320" s="1" t="s">
        <v>32</v>
      </c>
    </row>
    <row r="321" customFormat="false" ht="12.75" hidden="false" customHeight="false" outlineLevel="0" collapsed="false">
      <c r="B321" s="2" t="n">
        <v>1</v>
      </c>
      <c r="C321" s="2" t="n">
        <v>48.4635584983955</v>
      </c>
      <c r="D321" s="2" t="n">
        <v>-1.46355849839553</v>
      </c>
    </row>
    <row r="322" customFormat="false" ht="12.75" hidden="false" customHeight="false" outlineLevel="0" collapsed="false">
      <c r="B322" s="2" t="n">
        <v>2</v>
      </c>
      <c r="C322" s="2" t="n">
        <v>52.2627370241317</v>
      </c>
      <c r="D322" s="2" t="n">
        <v>-3.26273702413165</v>
      </c>
    </row>
    <row r="323" customFormat="false" ht="12.75" hidden="false" customHeight="false" outlineLevel="0" collapsed="false">
      <c r="B323" s="2" t="n">
        <v>3</v>
      </c>
      <c r="C323" s="2" t="n">
        <v>48.0739105560883</v>
      </c>
      <c r="D323" s="2" t="n">
        <v>-0.073910556088336</v>
      </c>
    </row>
    <row r="324" customFormat="false" ht="12.75" hidden="false" customHeight="false" outlineLevel="0" collapsed="false">
      <c r="B324" s="2" t="n">
        <v>4</v>
      </c>
      <c r="C324" s="2" t="n">
        <v>53.4267459442944</v>
      </c>
      <c r="D324" s="2" t="n">
        <v>1.57325405570562</v>
      </c>
    </row>
    <row r="325" customFormat="false" ht="12.75" hidden="false" customHeight="false" outlineLevel="0" collapsed="false">
      <c r="B325" s="2" t="n">
        <v>5</v>
      </c>
      <c r="C325" s="2" t="n">
        <v>50.1986185903545</v>
      </c>
      <c r="D325" s="2" t="n">
        <v>-1.19861859035446</v>
      </c>
    </row>
    <row r="326" customFormat="false" ht="12.75" hidden="false" customHeight="false" outlineLevel="0" collapsed="false">
      <c r="B326" s="2" t="n">
        <v>6</v>
      </c>
      <c r="C326" s="2" t="n">
        <v>53.8693330752382</v>
      </c>
      <c r="D326" s="2" t="n">
        <v>-1.86933307523817</v>
      </c>
    </row>
    <row r="327" customFormat="false" ht="12.75" hidden="false" customHeight="false" outlineLevel="0" collapsed="false">
      <c r="B327" s="2" t="n">
        <v>7</v>
      </c>
      <c r="C327" s="2" t="n">
        <v>57.5150593822168</v>
      </c>
      <c r="D327" s="2" t="n">
        <v>0.484940617783245</v>
      </c>
    </row>
    <row r="328" customFormat="false" ht="12.75" hidden="false" customHeight="false" outlineLevel="0" collapsed="false">
      <c r="B328" s="2" t="n">
        <v>8</v>
      </c>
      <c r="C328" s="2" t="n">
        <v>56.9319101967304</v>
      </c>
      <c r="D328" s="2" t="n">
        <v>0.0680898032696078</v>
      </c>
    </row>
    <row r="329" customFormat="false" ht="12.75" hidden="false" customHeight="false" outlineLevel="0" collapsed="false">
      <c r="B329" s="2" t="n">
        <v>9</v>
      </c>
      <c r="C329" s="2" t="n">
        <v>46.2547330779259</v>
      </c>
      <c r="D329" s="2" t="n">
        <v>3.74526692207415</v>
      </c>
    </row>
    <row r="330" customFormat="false" ht="12.75" hidden="false" customHeight="false" outlineLevel="0" collapsed="false">
      <c r="B330" s="2" t="n">
        <v>10</v>
      </c>
      <c r="C330" s="2" t="n">
        <v>55.7066331396206</v>
      </c>
      <c r="D330" s="2" t="n">
        <v>-2.70663313962061</v>
      </c>
    </row>
    <row r="331" customFormat="false" ht="12.75" hidden="false" customHeight="false" outlineLevel="0" collapsed="false">
      <c r="B331" s="2" t="n">
        <v>11</v>
      </c>
      <c r="C331" s="2" t="n">
        <v>60.6273184377876</v>
      </c>
      <c r="D331" s="2" t="n">
        <v>-2.62731843778763</v>
      </c>
    </row>
    <row r="332" customFormat="false" ht="12.75" hidden="false" customHeight="false" outlineLevel="0" collapsed="false">
      <c r="B332" s="2" t="n">
        <v>12</v>
      </c>
      <c r="C332" s="2" t="n">
        <v>53.758621662518</v>
      </c>
      <c r="D332" s="2" t="n">
        <v>2.24137833748199</v>
      </c>
    </row>
    <row r="333" customFormat="false" ht="12.75" hidden="false" customHeight="false" outlineLevel="0" collapsed="false">
      <c r="B333" s="2" t="n">
        <v>13</v>
      </c>
      <c r="C333" s="2" t="n">
        <v>59.1052199370635</v>
      </c>
      <c r="D333" s="2" t="n">
        <v>2.89478006293655</v>
      </c>
    </row>
    <row r="334" customFormat="false" ht="12.75" hidden="false" customHeight="false" outlineLevel="0" collapsed="false">
      <c r="B334" s="2" t="n">
        <v>14</v>
      </c>
      <c r="C334" s="2" t="n">
        <v>52.0069741445539</v>
      </c>
      <c r="D334" s="2" t="n">
        <v>-2.00697414455385</v>
      </c>
    </row>
    <row r="335" customFormat="false" ht="12.75" hidden="false" customHeight="false" outlineLevel="0" collapsed="false">
      <c r="B335" s="2" t="n">
        <v>15</v>
      </c>
      <c r="C335" s="2" t="n">
        <v>65.3905951849192</v>
      </c>
      <c r="D335" s="2" t="n">
        <v>2.60940481508084</v>
      </c>
    </row>
    <row r="336" customFormat="false" ht="12.75" hidden="false" customHeight="false" outlineLevel="0" collapsed="false">
      <c r="B336" s="2" t="n">
        <v>16</v>
      </c>
      <c r="C336" s="2" t="n">
        <v>57.4090347801907</v>
      </c>
      <c r="D336" s="2" t="n">
        <v>1.59096521980927</v>
      </c>
    </row>
    <row r="337" customFormat="false" ht="12.75" hidden="false" customHeight="false" outlineLevel="0" collapsed="false">
      <c r="B337" s="2" t="n">
        <v>17</v>
      </c>
      <c r="C337" s="2" t="n">
        <v>46.0099187032137</v>
      </c>
      <c r="D337" s="2" t="n">
        <v>0.990081296786272</v>
      </c>
    </row>
    <row r="338" customFormat="false" ht="12.75" hidden="false" customHeight="false" outlineLevel="0" collapsed="false">
      <c r="B338" s="2" t="n">
        <v>18</v>
      </c>
      <c r="C338" s="2" t="n">
        <v>55.0722567828296</v>
      </c>
      <c r="D338" s="2" t="n">
        <v>4.92774321717043</v>
      </c>
    </row>
    <row r="339" customFormat="false" ht="12.75" hidden="false" customHeight="false" outlineLevel="0" collapsed="false">
      <c r="B339" s="2" t="n">
        <v>19</v>
      </c>
      <c r="C339" s="2" t="n">
        <v>53.1886546692813</v>
      </c>
      <c r="D339" s="2" t="n">
        <v>-2.18865466928126</v>
      </c>
    </row>
    <row r="340" customFormat="false" ht="12.75" hidden="false" customHeight="false" outlineLevel="0" collapsed="false">
      <c r="B340" s="2" t="n">
        <v>20</v>
      </c>
      <c r="C340" s="2" t="n">
        <v>61.0045129118166</v>
      </c>
      <c r="D340" s="2" t="n">
        <v>-4.00451291181658</v>
      </c>
    </row>
    <row r="341" customFormat="false" ht="12.75" hidden="false" customHeight="false" outlineLevel="0" collapsed="false">
      <c r="B341" s="2" t="n">
        <v>21</v>
      </c>
      <c r="C341" s="2" t="n">
        <v>65.3462133968075</v>
      </c>
      <c r="D341" s="2" t="n">
        <v>1.65378660319254</v>
      </c>
    </row>
    <row r="342" customFormat="false" ht="12.75" hidden="false" customHeight="false" outlineLevel="0" collapsed="false">
      <c r="B342" s="2" t="n">
        <v>22</v>
      </c>
      <c r="C342" s="2" t="n">
        <v>66.278676516207</v>
      </c>
      <c r="D342" s="2" t="n">
        <v>2.72132348379303</v>
      </c>
    </row>
    <row r="343" customFormat="false" ht="12.75" hidden="false" customHeight="false" outlineLevel="0" collapsed="false">
      <c r="B343" s="2" t="n">
        <v>23</v>
      </c>
      <c r="C343" s="2" t="n">
        <v>61.7011400596631</v>
      </c>
      <c r="D343" s="2" t="n">
        <v>-4.70114005966308</v>
      </c>
    </row>
    <row r="344" customFormat="false" ht="12.75" hidden="false" customHeight="false" outlineLevel="0" collapsed="false">
      <c r="B344" s="2" t="n">
        <v>24</v>
      </c>
      <c r="C344" s="2" t="n">
        <v>53.3754382999729</v>
      </c>
      <c r="D344" s="2" t="n">
        <v>-2.37543829997293</v>
      </c>
    </row>
    <row r="345" customFormat="false" ht="12.75" hidden="false" customHeight="false" outlineLevel="0" collapsed="false">
      <c r="B345" s="2" t="n">
        <v>25</v>
      </c>
      <c r="C345" s="2" t="n">
        <v>71.7774854139936</v>
      </c>
      <c r="D345" s="2" t="n">
        <v>0.222514586006369</v>
      </c>
    </row>
    <row r="346" customFormat="false" ht="12.75" hidden="false" customHeight="false" outlineLevel="0" collapsed="false">
      <c r="B346" s="2" t="n">
        <v>26</v>
      </c>
      <c r="C346" s="2" t="n">
        <v>63.4645864507062</v>
      </c>
      <c r="D346" s="2" t="n">
        <v>-0.464586450706193</v>
      </c>
    </row>
    <row r="347" customFormat="false" ht="12.75" hidden="false" customHeight="false" outlineLevel="0" collapsed="false">
      <c r="B347" s="2" t="n">
        <v>27</v>
      </c>
      <c r="C347" s="2" t="n">
        <v>65.0202748833014</v>
      </c>
      <c r="D347" s="2" t="n">
        <v>-1.02027488330135</v>
      </c>
    </row>
    <row r="348" customFormat="false" ht="12.75" hidden="false" customHeight="false" outlineLevel="0" collapsed="false">
      <c r="B348" s="2" t="n">
        <v>28</v>
      </c>
      <c r="C348" s="2" t="n">
        <v>66.2656560383228</v>
      </c>
      <c r="D348" s="2" t="n">
        <v>-0.265656038322803</v>
      </c>
    </row>
    <row r="349" customFormat="false" ht="12.75" hidden="false" customHeight="false" outlineLevel="0" collapsed="false">
      <c r="B349" s="2" t="n">
        <v>29</v>
      </c>
      <c r="C349" s="2" t="n">
        <v>63.3019444915528</v>
      </c>
      <c r="D349" s="2" t="n">
        <v>1.69805550844721</v>
      </c>
    </row>
    <row r="350" customFormat="false" ht="12.75" hidden="false" customHeight="false" outlineLevel="0" collapsed="false">
      <c r="B350" s="2" t="n">
        <v>30</v>
      </c>
      <c r="C350" s="2" t="n">
        <v>59.7108085613762</v>
      </c>
      <c r="D350" s="2" t="n">
        <v>-2.71080856137618</v>
      </c>
    </row>
    <row r="351" customFormat="false" ht="12.75" hidden="false" customHeight="false" outlineLevel="0" collapsed="false">
      <c r="B351" s="2" t="n">
        <v>31</v>
      </c>
      <c r="C351" s="2" t="n">
        <v>65.5110945305563</v>
      </c>
      <c r="D351" s="2" t="n">
        <v>0.48890546944375</v>
      </c>
    </row>
    <row r="352" customFormat="false" ht="12.75" hidden="false" customHeight="false" outlineLevel="0" collapsed="false">
      <c r="B352" s="2" t="n">
        <v>32</v>
      </c>
      <c r="C352" s="2" t="n">
        <v>68.4518647413779</v>
      </c>
      <c r="D352" s="2" t="n">
        <v>0.548135258622111</v>
      </c>
    </row>
    <row r="353" customFormat="false" ht="12.75" hidden="false" customHeight="false" outlineLevel="0" collapsed="false">
      <c r="B353" s="2" t="n">
        <v>33</v>
      </c>
      <c r="C353" s="2" t="n">
        <v>67.4714576046252</v>
      </c>
      <c r="D353" s="2" t="n">
        <v>3.52854239537477</v>
      </c>
    </row>
    <row r="354" customFormat="false" ht="12.75" hidden="false" customHeight="false" outlineLevel="0" collapsed="false">
      <c r="B354" s="2" t="n">
        <v>34</v>
      </c>
      <c r="C354" s="2" t="n">
        <v>72.7517468845254</v>
      </c>
      <c r="D354" s="2" t="n">
        <v>1.24825311547458</v>
      </c>
    </row>
    <row r="355" customFormat="false" ht="12.75" hidden="false" customHeight="false" outlineLevel="0" collapsed="false">
      <c r="B355" s="2" t="n">
        <v>35</v>
      </c>
      <c r="C355" s="2" t="n">
        <v>71.2906075209069</v>
      </c>
      <c r="D355" s="2" t="n">
        <v>-1.29060752090685</v>
      </c>
    </row>
    <row r="356" customFormat="false" ht="12.75" hidden="false" customHeight="false" outlineLevel="0" collapsed="false">
      <c r="B356" s="2" t="n">
        <v>36</v>
      </c>
      <c r="C356" s="2" t="n">
        <v>68.4696937628994</v>
      </c>
      <c r="D356" s="2" t="n">
        <v>-1.46969376289944</v>
      </c>
    </row>
    <row r="357" customFormat="false" ht="12.75" hidden="false" customHeight="false" outlineLevel="0" collapsed="false">
      <c r="B357" s="2" t="n">
        <v>37</v>
      </c>
      <c r="C357" s="2" t="n">
        <v>65.3081895982664</v>
      </c>
      <c r="D357" s="2" t="n">
        <v>2.69181040173361</v>
      </c>
    </row>
    <row r="358" customFormat="false" ht="12.75" hidden="false" customHeight="false" outlineLevel="0" collapsed="false">
      <c r="B358" s="2" t="n">
        <v>38</v>
      </c>
      <c r="C358" s="2" t="n">
        <v>68.3121681978004</v>
      </c>
      <c r="D358" s="2" t="n">
        <v>0.687831802199654</v>
      </c>
    </row>
    <row r="359" customFormat="false" ht="12.75" hidden="false" customHeight="false" outlineLevel="0" collapsed="false">
      <c r="B359" s="2" t="n">
        <v>39</v>
      </c>
      <c r="C359" s="2" t="n">
        <v>71.1538345970653</v>
      </c>
      <c r="D359" s="2" t="n">
        <v>-1.15383459706531</v>
      </c>
    </row>
    <row r="360" customFormat="false" ht="12.75" hidden="false" customHeight="false" outlineLevel="0" collapsed="false">
      <c r="B360" s="2" t="n">
        <v>40</v>
      </c>
      <c r="C360" s="2" t="n">
        <v>66.2773793750457</v>
      </c>
      <c r="D360" s="2" t="n">
        <v>-0.277379375045669</v>
      </c>
    </row>
    <row r="361" customFormat="false" ht="12.75" hidden="false" customHeight="false" outlineLevel="0" collapsed="false">
      <c r="B361" s="2" t="n">
        <v>41</v>
      </c>
      <c r="C361" s="2" t="n">
        <v>68.3466546057704</v>
      </c>
      <c r="D361" s="2" t="n">
        <v>0.653345394229575</v>
      </c>
    </row>
    <row r="362" customFormat="false" ht="12.75" hidden="false" customHeight="false" outlineLevel="0" collapsed="false">
      <c r="B362" s="2" t="n">
        <v>42</v>
      </c>
      <c r="C362" s="2" t="n">
        <v>71.037023204539</v>
      </c>
      <c r="D362" s="2" t="n">
        <v>1.962976795461</v>
      </c>
    </row>
    <row r="363" customFormat="false" ht="12.75" hidden="false" customHeight="false" outlineLevel="0" collapsed="false">
      <c r="B363" s="2" t="n">
        <v>43</v>
      </c>
      <c r="C363" s="2" t="n">
        <v>64.9704109517549</v>
      </c>
      <c r="D363" s="2" t="n">
        <v>2.02958904824511</v>
      </c>
    </row>
    <row r="364" customFormat="false" ht="12.75" hidden="false" customHeight="false" outlineLevel="0" collapsed="false">
      <c r="B364" s="2" t="n">
        <v>44</v>
      </c>
      <c r="C364" s="2" t="n">
        <v>71.9739249094882</v>
      </c>
      <c r="D364" s="2" t="n">
        <v>-1.9739249094882</v>
      </c>
    </row>
    <row r="365" customFormat="false" ht="12.75" hidden="false" customHeight="false" outlineLevel="0" collapsed="false">
      <c r="B365" s="2" t="n">
        <v>45</v>
      </c>
      <c r="C365" s="2" t="n">
        <v>72.3331240174519</v>
      </c>
      <c r="D365" s="2" t="n">
        <v>-0.333124017451922</v>
      </c>
    </row>
    <row r="366" customFormat="false" ht="12.75" hidden="false" customHeight="false" outlineLevel="0" collapsed="false">
      <c r="B366" s="2" t="n">
        <v>46</v>
      </c>
      <c r="C366" s="2" t="n">
        <v>71.5140411978079</v>
      </c>
      <c r="D366" s="2" t="n">
        <v>-0.514041197807856</v>
      </c>
    </row>
    <row r="367" customFormat="false" ht="12.75" hidden="false" customHeight="false" outlineLevel="0" collapsed="false">
      <c r="B367" s="2" t="n">
        <v>47</v>
      </c>
      <c r="C367" s="2" t="n">
        <v>63.8649243779422</v>
      </c>
      <c r="D367" s="2" t="n">
        <v>0.135075622057798</v>
      </c>
    </row>
    <row r="368" customFormat="false" ht="12.75" hidden="false" customHeight="false" outlineLevel="0" collapsed="false">
      <c r="B368" s="2" t="n">
        <v>48</v>
      </c>
      <c r="C368" s="2" t="n">
        <v>69.5001613725445</v>
      </c>
      <c r="D368" s="2" t="n">
        <v>2.49983862745555</v>
      </c>
    </row>
    <row r="369" customFormat="false" ht="12.75" hidden="false" customHeight="false" outlineLevel="0" collapsed="false">
      <c r="B369" s="2" t="n">
        <v>49</v>
      </c>
      <c r="C369" s="2" t="n">
        <v>74.1328144315104</v>
      </c>
      <c r="D369" s="2" t="n">
        <v>-3.13281443151041</v>
      </c>
    </row>
    <row r="370" customFormat="false" ht="12.75" hidden="false" customHeight="false" outlineLevel="0" collapsed="false">
      <c r="B370" s="2" t="n">
        <v>50</v>
      </c>
      <c r="C370" s="2" t="n">
        <v>65.0743586441018</v>
      </c>
      <c r="D370" s="2" t="n">
        <v>1.92564135589825</v>
      </c>
    </row>
    <row r="371" customFormat="false" ht="12.75" hidden="false" customHeight="false" outlineLevel="0" collapsed="false">
      <c r="B371" s="2" t="n">
        <v>51</v>
      </c>
      <c r="C371" s="2" t="n">
        <v>74.6826175724833</v>
      </c>
      <c r="D371" s="2" t="n">
        <v>-2.6826175724833</v>
      </c>
    </row>
    <row r="372" customFormat="false" ht="12.75" hidden="false" customHeight="false" outlineLevel="0" collapsed="false">
      <c r="B372" s="2" t="n">
        <v>52</v>
      </c>
      <c r="C372" s="2" t="n">
        <v>73.1867536931399</v>
      </c>
      <c r="D372" s="2" t="n">
        <v>-2.18675369313991</v>
      </c>
    </row>
    <row r="373" customFormat="false" ht="12.75" hidden="false" customHeight="false" outlineLevel="0" collapsed="false">
      <c r="B373" s="2" t="n">
        <v>53</v>
      </c>
      <c r="C373" s="2" t="n">
        <v>74.1362148173067</v>
      </c>
      <c r="D373" s="2" t="n">
        <v>-2.13621481730668</v>
      </c>
    </row>
    <row r="374" customFormat="false" ht="12.75" hidden="false" customHeight="false" outlineLevel="0" collapsed="false">
      <c r="B374" s="2" t="n">
        <v>54</v>
      </c>
      <c r="C374" s="2" t="n">
        <v>71.6879559334999</v>
      </c>
      <c r="D374" s="2" t="n">
        <v>1.31204406650008</v>
      </c>
    </row>
    <row r="375" customFormat="false" ht="12.75" hidden="false" customHeight="false" outlineLevel="0" collapsed="false">
      <c r="B375" s="2" t="n">
        <v>55</v>
      </c>
      <c r="C375" s="2" t="n">
        <v>71.9496259500728</v>
      </c>
      <c r="D375" s="2" t="n">
        <v>1.05037404992719</v>
      </c>
    </row>
    <row r="376" customFormat="false" ht="12.75" hidden="false" customHeight="false" outlineLevel="0" collapsed="false">
      <c r="B376" s="2" t="n">
        <v>56</v>
      </c>
      <c r="C376" s="2" t="n">
        <v>74.9914302218153</v>
      </c>
      <c r="D376" s="2" t="n">
        <v>3.00856977818469</v>
      </c>
    </row>
    <row r="377" customFormat="false" ht="12.75" hidden="false" customHeight="false" outlineLevel="0" collapsed="false">
      <c r="B377" s="2" t="n">
        <v>57</v>
      </c>
      <c r="C377" s="2" t="n">
        <v>76.1050486924202</v>
      </c>
      <c r="D377" s="2" t="n">
        <v>-4.1050486924202</v>
      </c>
    </row>
    <row r="378" customFormat="false" ht="12.75" hidden="false" customHeight="false" outlineLevel="0" collapsed="false">
      <c r="B378" s="2" t="n">
        <v>58</v>
      </c>
      <c r="C378" s="2" t="n">
        <v>77.215565700059</v>
      </c>
      <c r="D378" s="2" t="n">
        <v>-0.215565700058946</v>
      </c>
    </row>
    <row r="379" customFormat="false" ht="12.75" hidden="false" customHeight="false" outlineLevel="0" collapsed="false">
      <c r="B379" s="2" t="n">
        <v>59</v>
      </c>
      <c r="C379" s="2" t="n">
        <v>75.9598748533672</v>
      </c>
      <c r="D379" s="2" t="n">
        <v>0.0401251466328034</v>
      </c>
    </row>
    <row r="380" customFormat="false" ht="12.75" hidden="false" customHeight="false" outlineLevel="0" collapsed="false">
      <c r="B380" s="2" t="n">
        <v>60</v>
      </c>
      <c r="C380" s="2" t="n">
        <v>78.6603805840975</v>
      </c>
      <c r="D380" s="2" t="n">
        <v>-1.66038058409748</v>
      </c>
    </row>
    <row r="381" customFormat="false" ht="12.75" hidden="false" customHeight="false" outlineLevel="0" collapsed="false">
      <c r="B381" s="2" t="n">
        <v>61</v>
      </c>
      <c r="C381" s="2" t="n">
        <v>75.320711569015</v>
      </c>
      <c r="D381" s="2" t="n">
        <v>1.67928843098505</v>
      </c>
    </row>
    <row r="382" customFormat="false" ht="12.75" hidden="false" customHeight="false" outlineLevel="0" collapsed="false">
      <c r="B382" s="2" t="n">
        <v>62</v>
      </c>
      <c r="C382" s="2" t="n">
        <v>77.4074403759621</v>
      </c>
      <c r="D382" s="2" t="n">
        <v>-0.407440375962082</v>
      </c>
    </row>
    <row r="383" customFormat="false" ht="12.75" hidden="false" customHeight="false" outlineLevel="0" collapsed="false">
      <c r="B383" s="2" t="n">
        <v>63</v>
      </c>
      <c r="C383" s="2" t="n">
        <v>77.3304963027809</v>
      </c>
      <c r="D383" s="2" t="n">
        <v>0.669503697219113</v>
      </c>
    </row>
    <row r="384" customFormat="false" ht="12.75" hidden="false" customHeight="false" outlineLevel="0" collapsed="false">
      <c r="B384" s="2" t="n">
        <v>64</v>
      </c>
      <c r="C384" s="2" t="n">
        <v>76.5968692704282</v>
      </c>
      <c r="D384" s="2" t="n">
        <v>1.40313072957181</v>
      </c>
    </row>
    <row r="385" customFormat="false" ht="12.75" hidden="false" customHeight="false" outlineLevel="0" collapsed="false">
      <c r="B385" s="2" t="n">
        <v>65</v>
      </c>
      <c r="C385" s="2" t="n">
        <v>75.7037873552556</v>
      </c>
      <c r="D385" s="2" t="n">
        <v>0.296212644744372</v>
      </c>
    </row>
    <row r="386" customFormat="false" ht="12.75" hidden="false" customHeight="false" outlineLevel="0" collapsed="false">
      <c r="B386" s="2" t="n">
        <v>66</v>
      </c>
      <c r="C386" s="2" t="n">
        <v>77.2940786997121</v>
      </c>
      <c r="D386" s="2" t="n">
        <v>1.70592130028787</v>
      </c>
    </row>
    <row r="387" customFormat="false" ht="12.75" hidden="false" customHeight="false" outlineLevel="0" collapsed="false">
      <c r="B387" s="2" t="n">
        <v>67</v>
      </c>
      <c r="C387" s="2" t="n">
        <v>76.3593560681453</v>
      </c>
      <c r="D387" s="2" t="n">
        <v>2.64064393185471</v>
      </c>
    </row>
    <row r="388" customFormat="false" ht="12.75" hidden="false" customHeight="false" outlineLevel="0" collapsed="false">
      <c r="B388" s="2" t="n">
        <v>68</v>
      </c>
      <c r="C388" s="2" t="n">
        <v>76.7960402708012</v>
      </c>
      <c r="D388" s="2" t="n">
        <v>1.2039597291988</v>
      </c>
    </row>
    <row r="389" customFormat="false" ht="12.75" hidden="false" customHeight="false" outlineLevel="0" collapsed="false">
      <c r="B389" s="2" t="n">
        <v>69</v>
      </c>
      <c r="C389" s="2" t="n">
        <v>77.3689298230508</v>
      </c>
      <c r="D389" s="2" t="n">
        <v>-0.368929823050777</v>
      </c>
    </row>
    <row r="390" customFormat="false" ht="12.75" hidden="false" customHeight="false" outlineLevel="0" collapsed="false">
      <c r="B390" s="2" t="n">
        <v>70</v>
      </c>
      <c r="C390" s="2" t="n">
        <v>78.0710693111342</v>
      </c>
      <c r="D390" s="2" t="n">
        <v>-0.071069311134238</v>
      </c>
    </row>
    <row r="391" customFormat="false" ht="12.75" hidden="false" customHeight="false" outlineLevel="0" collapsed="false">
      <c r="B391" s="2" t="n">
        <v>71</v>
      </c>
      <c r="C391" s="2" t="n">
        <v>77.4060516986597</v>
      </c>
      <c r="D391" s="2" t="n">
        <v>-1.40605169865972</v>
      </c>
    </row>
    <row r="392" customFormat="false" ht="12.75" hidden="false" customHeight="false" outlineLevel="0" collapsed="false">
      <c r="B392" s="2" t="n">
        <v>72</v>
      </c>
      <c r="C392" s="2" t="n">
        <v>76.69057247229</v>
      </c>
      <c r="D392" s="2" t="n">
        <v>0.309427527709971</v>
      </c>
    </row>
    <row r="393" customFormat="false" ht="12.75" hidden="false" customHeight="false" outlineLevel="0" collapsed="false">
      <c r="B393" s="2" t="n">
        <v>73</v>
      </c>
      <c r="C393" s="2" t="n">
        <v>78.810521728961</v>
      </c>
      <c r="D393" s="2" t="n">
        <v>-1.81052172896102</v>
      </c>
    </row>
    <row r="394" customFormat="false" ht="12.75" hidden="false" customHeight="false" outlineLevel="0" collapsed="false">
      <c r="B394" s="2" t="n">
        <v>74</v>
      </c>
      <c r="C394" s="2" t="n">
        <v>76.9730908749688</v>
      </c>
      <c r="D394" s="2" t="n">
        <v>-1.97309087496878</v>
      </c>
    </row>
    <row r="395" customFormat="false" ht="12.75" hidden="false" customHeight="false" outlineLevel="0" collapsed="false">
      <c r="B395" s="2" t="n">
        <v>75</v>
      </c>
      <c r="C395" s="2" t="n">
        <v>78.8192570473263</v>
      </c>
      <c r="D395" s="2" t="n">
        <v>1.18074295267373</v>
      </c>
    </row>
    <row r="396" customFormat="false" ht="13.5" hidden="false" customHeight="false" outlineLevel="0" collapsed="false">
      <c r="B396" s="3" t="n">
        <v>76</v>
      </c>
      <c r="C396" s="3" t="n">
        <v>78.212213776194</v>
      </c>
      <c r="D396" s="3" t="n">
        <v>-0.212213776194005</v>
      </c>
    </row>
    <row r="431" customFormat="false" ht="12.75" hidden="false" customHeight="false" outlineLevel="0" collapsed="false">
      <c r="B431" s="0" t="s">
        <v>180</v>
      </c>
    </row>
    <row r="432" customFormat="false" ht="12.75" hidden="false" customHeight="false" outlineLevel="0" collapsed="false">
      <c r="B432" s="0" t="s">
        <v>181</v>
      </c>
    </row>
    <row r="445" customFormat="false" ht="12.75" hidden="false" customHeight="false" outlineLevel="0" collapsed="false">
      <c r="B445" s="0" t="s">
        <v>182</v>
      </c>
    </row>
    <row r="446" customFormat="false" ht="12.75" hidden="false" customHeight="false" outlineLevel="0" collapsed="false">
      <c r="B446" s="0" t="s">
        <v>183</v>
      </c>
    </row>
    <row r="447" customFormat="false" ht="12.75" hidden="false" customHeight="false" outlineLevel="0" collapsed="false">
      <c r="B447" s="0" t="s">
        <v>184</v>
      </c>
    </row>
    <row r="449" customFormat="false" ht="12.75" hidden="false" customHeight="false" outlineLevel="0" collapsed="false">
      <c r="B449" s="0" t="s">
        <v>185</v>
      </c>
    </row>
    <row r="451" customFormat="false" ht="13.5" hidden="false" customHeight="false" outlineLevel="0" collapsed="false"/>
    <row r="452" customFormat="false" ht="12.75" hidden="false" customHeight="false" outlineLevel="0" collapsed="false">
      <c r="B452" s="1"/>
      <c r="C452" s="1" t="s">
        <v>35</v>
      </c>
      <c r="D452" s="1" t="s">
        <v>186</v>
      </c>
      <c r="E452" s="1" t="s">
        <v>187</v>
      </c>
      <c r="F452" s="1" t="s">
        <v>188</v>
      </c>
      <c r="G452" s="1" t="s">
        <v>189</v>
      </c>
    </row>
    <row r="453" customFormat="false" ht="12.75" hidden="false" customHeight="false" outlineLevel="0" collapsed="false">
      <c r="B453" s="2" t="s">
        <v>35</v>
      </c>
      <c r="C453" s="2" t="n">
        <v>1</v>
      </c>
      <c r="D453" s="2"/>
      <c r="E453" s="2"/>
      <c r="F453" s="2"/>
      <c r="G453" s="2"/>
    </row>
    <row r="454" customFormat="false" ht="12.75" hidden="false" customHeight="false" outlineLevel="0" collapsed="false">
      <c r="B454" s="2" t="s">
        <v>190</v>
      </c>
      <c r="C454" s="2" t="n">
        <v>0.780234605489452</v>
      </c>
      <c r="D454" s="2" t="n">
        <v>1</v>
      </c>
      <c r="E454" s="2"/>
      <c r="F454" s="2"/>
      <c r="G454" s="2"/>
    </row>
    <row r="455" customFormat="false" ht="12.75" hidden="false" customHeight="false" outlineLevel="0" collapsed="false">
      <c r="B455" s="2" t="s">
        <v>186</v>
      </c>
      <c r="C455" s="2" t="n">
        <v>-0.725159218232697</v>
      </c>
      <c r="D455" s="2" t="n">
        <v>-0.622506458979159</v>
      </c>
      <c r="E455" s="2" t="n">
        <v>1</v>
      </c>
      <c r="F455" s="2"/>
      <c r="G455" s="2"/>
    </row>
    <row r="456" customFormat="false" ht="12.75" hidden="false" customHeight="false" outlineLevel="0" collapsed="false">
      <c r="B456" s="2" t="s">
        <v>187</v>
      </c>
      <c r="C456" s="2" t="n">
        <v>-0.533971481359631</v>
      </c>
      <c r="D456" s="2" t="n">
        <v>-0.657705474596488</v>
      </c>
      <c r="E456" s="2" t="n">
        <v>0.87400760084575</v>
      </c>
      <c r="F456" s="2" t="n">
        <v>1</v>
      </c>
      <c r="G456" s="2"/>
    </row>
    <row r="457" customFormat="false" ht="13.5" hidden="false" customHeight="false" outlineLevel="0" collapsed="false">
      <c r="B457" s="3" t="s">
        <v>188</v>
      </c>
      <c r="C457" s="3" t="n">
        <v>-0.968760380046533</v>
      </c>
      <c r="D457" s="3" t="n">
        <v>-0.743328198629088</v>
      </c>
      <c r="E457" s="3" t="n">
        <v>0.73607263802851</v>
      </c>
      <c r="F457" s="3" t="n">
        <v>0.553729900099346</v>
      </c>
      <c r="G457" s="3" t="n">
        <v>1</v>
      </c>
    </row>
    <row r="459" customFormat="false" ht="12.75" hidden="false" customHeight="false" outlineLevel="0" collapsed="false">
      <c r="B459" s="0" t="s">
        <v>191</v>
      </c>
    </row>
    <row r="460" customFormat="false" ht="12.75" hidden="false" customHeight="false" outlineLevel="0" collapsed="false">
      <c r="B460" s="0" t="s">
        <v>192</v>
      </c>
    </row>
    <row r="461" customFormat="false" ht="12.75" hidden="false" customHeight="false" outlineLevel="0" collapsed="false">
      <c r="B461" s="0" t="s">
        <v>193</v>
      </c>
    </row>
    <row r="462" customFormat="false" ht="12.75" hidden="false" customHeight="false" outlineLevel="0" collapsed="false">
      <c r="B462" s="0" t="s">
        <v>194</v>
      </c>
    </row>
    <row r="463" customFormat="false" ht="12.75" hidden="false" customHeight="false" outlineLevel="0" collapsed="false">
      <c r="B463" s="0" t="s">
        <v>195</v>
      </c>
    </row>
    <row r="464" customFormat="false" ht="12.75" hidden="false" customHeight="false" outlineLevel="0" collapsed="false">
      <c r="B464" s="0" t="s">
        <v>196</v>
      </c>
    </row>
    <row r="465" customFormat="false" ht="12.75" hidden="false" customHeight="false" outlineLevel="0" collapsed="false">
      <c r="B465" s="0" t="s">
        <v>197</v>
      </c>
    </row>
    <row r="467" customFormat="false" ht="12.75" hidden="false" customHeight="false" outlineLevel="0" collapsed="false">
      <c r="B467" s="0" t="s">
        <v>198</v>
      </c>
    </row>
    <row r="468" customFormat="false" ht="12.75" hidden="false" customHeight="false" outlineLevel="0" collapsed="false">
      <c r="B468" s="0" t="s">
        <v>199</v>
      </c>
    </row>
    <row r="469" customFormat="false" ht="12.75" hidden="false" customHeight="false" outlineLevel="0" collapsed="false">
      <c r="B469" s="0" t="s">
        <v>200</v>
      </c>
    </row>
    <row r="470" customFormat="false" ht="12.75" hidden="false" customHeight="false" outlineLevel="0" collapsed="false">
      <c r="B470" s="0" t="s">
        <v>201</v>
      </c>
    </row>
    <row r="471" customFormat="false" ht="12.75" hidden="false" customHeight="false" outlineLevel="0" collapsed="false">
      <c r="B471" s="0" t="s">
        <v>202</v>
      </c>
    </row>
    <row r="472" customFormat="false" ht="12.75" hidden="false" customHeight="false" outlineLevel="0" collapsed="false">
      <c r="B472" s="0" t="s">
        <v>203</v>
      </c>
    </row>
    <row r="474" customFormat="false" ht="12.75" hidden="false" customHeight="false" outlineLevel="0" collapsed="false">
      <c r="B474" s="0" t="s">
        <v>204</v>
      </c>
    </row>
    <row r="475" customFormat="false" ht="12.75" hidden="false" customHeight="false" outlineLevel="0" collapsed="false">
      <c r="B475" s="0" t="s">
        <v>205</v>
      </c>
    </row>
    <row r="476" customFormat="false" ht="12.75" hidden="false" customHeight="false" outlineLevel="0" collapsed="false">
      <c r="B476" s="0" t="s">
        <v>206</v>
      </c>
    </row>
    <row r="477" customFormat="false" ht="12.75" hidden="false" customHeight="false" outlineLevel="0" collapsed="false">
      <c r="B477" s="0" t="s">
        <v>207</v>
      </c>
    </row>
    <row r="478" customFormat="false" ht="12.75" hidden="false" customHeight="false" outlineLevel="0" collapsed="false">
      <c r="B478" s="0" t="s">
        <v>208</v>
      </c>
    </row>
    <row r="479" customFormat="false" ht="12.75" hidden="false" customHeight="false" outlineLevel="0" collapsed="false">
      <c r="B479" s="0" t="s">
        <v>209</v>
      </c>
    </row>
    <row r="480" customFormat="false" ht="12.75" hidden="false" customHeight="false" outlineLevel="0" collapsed="false">
      <c r="B480" s="0" t="s">
        <v>210</v>
      </c>
    </row>
    <row r="481" customFormat="false" ht="12.75" hidden="false" customHeight="false" outlineLevel="0" collapsed="false">
      <c r="B481" s="0" t="s">
        <v>211</v>
      </c>
    </row>
    <row r="482" customFormat="false" ht="25.5" hidden="false" customHeight="false" outlineLevel="0" collapsed="false">
      <c r="B482" s="5"/>
      <c r="C482" s="5" t="s">
        <v>41</v>
      </c>
      <c r="D482" s="5" t="s">
        <v>42</v>
      </c>
      <c r="E482" s="5" t="s">
        <v>212</v>
      </c>
      <c r="F482" s="5" t="s">
        <v>45</v>
      </c>
    </row>
    <row r="483" customFormat="false" ht="12.75" hidden="false" customHeight="false" outlineLevel="0" collapsed="false">
      <c r="B483" s="0" t="s">
        <v>47</v>
      </c>
      <c r="C483" s="0" t="n">
        <v>47</v>
      </c>
      <c r="D483" s="0" t="n">
        <v>3</v>
      </c>
      <c r="E483" s="0" t="n">
        <v>2.4</v>
      </c>
      <c r="F483" s="0" t="n">
        <v>113</v>
      </c>
    </row>
    <row r="484" customFormat="false" ht="12.75" hidden="false" customHeight="false" outlineLevel="0" collapsed="false">
      <c r="B484" s="0" t="s">
        <v>48</v>
      </c>
      <c r="C484" s="0" t="n">
        <v>49</v>
      </c>
      <c r="D484" s="0" t="n">
        <v>2.3</v>
      </c>
      <c r="E484" s="0" t="n">
        <v>2.7</v>
      </c>
      <c r="F484" s="0" t="n">
        <v>98</v>
      </c>
    </row>
    <row r="485" customFormat="false" ht="12.75" hidden="false" customHeight="false" outlineLevel="0" collapsed="false">
      <c r="B485" s="0" t="s">
        <v>49</v>
      </c>
      <c r="C485" s="0" t="n">
        <v>48</v>
      </c>
      <c r="D485" s="0" t="n">
        <v>2.6</v>
      </c>
      <c r="E485" s="0" t="n">
        <v>2.5</v>
      </c>
      <c r="F485" s="0" t="n">
        <v>117</v>
      </c>
    </row>
    <row r="486" customFormat="false" ht="12.75" hidden="false" customHeight="false" outlineLevel="0" collapsed="false">
      <c r="B486" s="0" t="s">
        <v>50</v>
      </c>
      <c r="C486" s="0" t="n">
        <v>55</v>
      </c>
      <c r="D486" s="0" t="n">
        <v>4.3</v>
      </c>
      <c r="E486" s="0" t="n">
        <v>2.4</v>
      </c>
      <c r="F486" s="0" t="n">
        <v>91</v>
      </c>
    </row>
    <row r="487" customFormat="false" ht="12.75" hidden="false" customHeight="false" outlineLevel="0" collapsed="false">
      <c r="B487" s="0" t="s">
        <v>51</v>
      </c>
      <c r="C487" s="0" t="n">
        <v>49</v>
      </c>
      <c r="D487" s="0" t="n">
        <v>2.9</v>
      </c>
      <c r="E487" s="0" t="n">
        <v>2.1</v>
      </c>
      <c r="F487" s="0" t="n">
        <v>99</v>
      </c>
    </row>
    <row r="488" customFormat="false" ht="12.75" hidden="false" customHeight="false" outlineLevel="0" collapsed="false">
      <c r="B488" s="0" t="s">
        <v>52</v>
      </c>
      <c r="C488" s="0" t="n">
        <v>52</v>
      </c>
      <c r="D488" s="0" t="n">
        <v>2.4</v>
      </c>
      <c r="E488" s="0" t="n">
        <v>3.1</v>
      </c>
      <c r="F488" s="0" t="n">
        <v>89</v>
      </c>
    </row>
    <row r="489" customFormat="false" ht="12.75" hidden="false" customHeight="false" outlineLevel="0" collapsed="false">
      <c r="B489" s="0" t="s">
        <v>53</v>
      </c>
      <c r="C489" s="0" t="n">
        <v>58</v>
      </c>
      <c r="D489" s="0" t="n">
        <v>5.1</v>
      </c>
      <c r="E489" s="0" t="n">
        <v>2.1</v>
      </c>
      <c r="F489" s="0" t="n">
        <v>79</v>
      </c>
    </row>
    <row r="490" customFormat="false" ht="12.75" hidden="false" customHeight="false" outlineLevel="0" collapsed="false">
      <c r="B490" s="0" t="s">
        <v>54</v>
      </c>
      <c r="C490" s="0" t="n">
        <v>57</v>
      </c>
      <c r="D490" s="0" t="n">
        <v>3.4</v>
      </c>
      <c r="E490" s="0" t="n">
        <v>1.7</v>
      </c>
      <c r="F490" s="0" t="n">
        <v>72</v>
      </c>
    </row>
    <row r="491" customFormat="false" ht="12.75" hidden="false" customHeight="false" outlineLevel="0" collapsed="false">
      <c r="B491" s="0" t="s">
        <v>55</v>
      </c>
      <c r="C491" s="0" t="n">
        <v>50</v>
      </c>
      <c r="D491" s="0" t="n">
        <v>2</v>
      </c>
      <c r="E491" s="0" t="n">
        <v>2.7</v>
      </c>
      <c r="F491" s="0" t="n">
        <v>123</v>
      </c>
    </row>
    <row r="492" customFormat="false" ht="12.75" hidden="false" customHeight="false" outlineLevel="0" collapsed="false">
      <c r="B492" s="0" t="s">
        <v>56</v>
      </c>
      <c r="C492" s="0" t="n">
        <v>53</v>
      </c>
      <c r="D492" s="0" t="n">
        <v>4.5</v>
      </c>
      <c r="E492" s="6" t="n">
        <v>2.8</v>
      </c>
      <c r="F492" s="0" t="n">
        <v>80</v>
      </c>
    </row>
    <row r="493" customFormat="false" ht="12.75" hidden="false" customHeight="false" outlineLevel="0" collapsed="false">
      <c r="B493" s="0" t="s">
        <v>57</v>
      </c>
      <c r="C493" s="0" t="n">
        <v>58</v>
      </c>
      <c r="D493" s="0" t="n">
        <v>5.1</v>
      </c>
      <c r="E493" s="0" t="n">
        <v>2.7</v>
      </c>
      <c r="F493" s="0" t="n">
        <v>58</v>
      </c>
    </row>
    <row r="494" customFormat="false" ht="12.75" hidden="false" customHeight="false" outlineLevel="0" collapsed="false">
      <c r="B494" s="0" t="s">
        <v>58</v>
      </c>
      <c r="C494" s="0" t="n">
        <v>56</v>
      </c>
      <c r="D494" s="0" t="n">
        <v>4.2</v>
      </c>
      <c r="E494" s="0" t="n">
        <v>2.8</v>
      </c>
      <c r="F494" s="0" t="n">
        <v>88</v>
      </c>
    </row>
    <row r="495" customFormat="false" ht="12.75" hidden="false" customHeight="false" outlineLevel="0" collapsed="false">
      <c r="B495" s="0" t="s">
        <v>59</v>
      </c>
      <c r="C495" s="0" t="n">
        <v>62</v>
      </c>
      <c r="D495" s="6" t="n">
        <v>5.2</v>
      </c>
      <c r="E495" s="0" t="n">
        <v>2</v>
      </c>
      <c r="F495" s="0" t="n">
        <v>68</v>
      </c>
    </row>
    <row r="496" customFormat="false" ht="12.75" hidden="false" customHeight="false" outlineLevel="0" collapsed="false">
      <c r="B496" s="0" t="s">
        <v>60</v>
      </c>
      <c r="C496" s="0" t="n">
        <v>50</v>
      </c>
      <c r="D496" s="0" t="n">
        <v>6.5</v>
      </c>
      <c r="E496" s="6" t="n">
        <v>2.5</v>
      </c>
      <c r="F496" s="0" t="n">
        <v>95</v>
      </c>
    </row>
    <row r="497" customFormat="false" ht="12.75" hidden="false" customHeight="false" outlineLevel="0" collapsed="false">
      <c r="B497" s="0" t="s">
        <v>61</v>
      </c>
      <c r="C497" s="0" t="n">
        <v>68</v>
      </c>
      <c r="D497" s="0" t="n">
        <v>7.4</v>
      </c>
      <c r="E497" s="0" t="n">
        <v>4</v>
      </c>
      <c r="F497" s="0" t="n">
        <v>46</v>
      </c>
    </row>
    <row r="498" customFormat="false" ht="12.75" hidden="false" customHeight="false" outlineLevel="0" collapsed="false">
      <c r="B498" s="0" t="s">
        <v>62</v>
      </c>
      <c r="C498" s="0" t="n">
        <v>59</v>
      </c>
      <c r="D498" s="0" t="n">
        <v>7.4</v>
      </c>
      <c r="E498" s="0" t="n">
        <v>2.7</v>
      </c>
      <c r="F498" s="0" t="n">
        <v>73</v>
      </c>
    </row>
    <row r="499" customFormat="false" ht="12.75" hidden="false" customHeight="false" outlineLevel="0" collapsed="false">
      <c r="B499" s="0" t="s">
        <v>63</v>
      </c>
      <c r="C499" s="0" t="n">
        <v>47</v>
      </c>
      <c r="D499" s="0" t="n">
        <v>4.9</v>
      </c>
      <c r="E499" s="0" t="n">
        <v>2.8</v>
      </c>
      <c r="F499" s="0" t="n">
        <v>124</v>
      </c>
    </row>
    <row r="500" customFormat="false" ht="12.75" hidden="false" customHeight="false" outlineLevel="0" collapsed="false">
      <c r="B500" s="0" t="s">
        <v>64</v>
      </c>
      <c r="C500" s="0" t="n">
        <v>60</v>
      </c>
      <c r="D500" s="0" t="n">
        <v>8.3</v>
      </c>
      <c r="E500" s="0" t="n">
        <v>3.3</v>
      </c>
      <c r="F500" s="0" t="n">
        <v>90</v>
      </c>
    </row>
    <row r="501" customFormat="false" ht="12.75" hidden="false" customHeight="false" outlineLevel="0" collapsed="false">
      <c r="B501" s="0" t="s">
        <v>65</v>
      </c>
      <c r="C501" s="0" t="n">
        <v>51</v>
      </c>
      <c r="D501" s="0" t="n">
        <v>5.7</v>
      </c>
      <c r="E501" s="6" t="n">
        <v>2.7</v>
      </c>
      <c r="F501" s="0" t="n">
        <v>96</v>
      </c>
    </row>
    <row r="502" customFormat="false" ht="12.75" hidden="false" customHeight="false" outlineLevel="0" collapsed="false">
      <c r="B502" s="0" t="s">
        <v>66</v>
      </c>
      <c r="C502" s="0" t="n">
        <v>57</v>
      </c>
      <c r="D502" s="0" t="n">
        <v>7.5</v>
      </c>
      <c r="E502" s="6" t="n">
        <v>2.2</v>
      </c>
      <c r="F502" s="0" t="n">
        <v>55</v>
      </c>
    </row>
    <row r="503" customFormat="false" ht="12.75" hidden="false" customHeight="false" outlineLevel="0" collapsed="false">
      <c r="B503" s="0" t="s">
        <v>67</v>
      </c>
      <c r="C503" s="0" t="n">
        <v>67</v>
      </c>
      <c r="D503" s="0" t="n">
        <v>7</v>
      </c>
      <c r="E503" s="0" t="n">
        <v>3.8</v>
      </c>
      <c r="F503" s="0" t="n">
        <v>45</v>
      </c>
    </row>
    <row r="504" customFormat="false" ht="12.75" hidden="false" customHeight="false" outlineLevel="0" collapsed="false">
      <c r="B504" s="0" t="s">
        <v>68</v>
      </c>
      <c r="C504" s="0" t="n">
        <v>69</v>
      </c>
      <c r="D504" s="0" t="n">
        <v>10.8</v>
      </c>
      <c r="E504" s="0" t="n">
        <v>1.1</v>
      </c>
      <c r="F504" s="0" t="n">
        <v>34</v>
      </c>
    </row>
    <row r="505" customFormat="false" ht="12.75" hidden="false" customHeight="false" outlineLevel="0" collapsed="false">
      <c r="B505" s="0" t="s">
        <v>69</v>
      </c>
      <c r="C505" s="0" t="n">
        <v>57</v>
      </c>
      <c r="D505" s="6" t="n">
        <v>7.8</v>
      </c>
      <c r="E505" s="0" t="n">
        <v>3.1</v>
      </c>
      <c r="F505" s="0" t="n">
        <v>56</v>
      </c>
    </row>
    <row r="506" customFormat="false" ht="12.75" hidden="false" customHeight="false" outlineLevel="0" collapsed="false">
      <c r="B506" s="0" t="s">
        <v>70</v>
      </c>
      <c r="C506" s="0" t="n">
        <v>51</v>
      </c>
      <c r="D506" s="0" t="n">
        <v>7.6</v>
      </c>
      <c r="E506" s="0" t="n">
        <v>2.6</v>
      </c>
      <c r="F506" s="0" t="n">
        <v>90</v>
      </c>
    </row>
    <row r="507" customFormat="false" ht="12.75" hidden="false" customHeight="false" outlineLevel="0" collapsed="false">
      <c r="B507" s="0" t="s">
        <v>71</v>
      </c>
      <c r="C507" s="0" t="n">
        <v>72</v>
      </c>
      <c r="D507" s="0" t="n">
        <v>12.1</v>
      </c>
      <c r="E507" s="6" t="n">
        <v>2</v>
      </c>
      <c r="F507" s="0" t="n">
        <v>16</v>
      </c>
    </row>
    <row r="508" customFormat="false" ht="12.75" hidden="false" customHeight="false" outlineLevel="0" collapsed="false">
      <c r="B508" s="0" t="s">
        <v>72</v>
      </c>
      <c r="C508" s="0" t="n">
        <v>63</v>
      </c>
      <c r="D508" s="0" t="n">
        <v>14.2</v>
      </c>
      <c r="E508" s="0" t="n">
        <v>2.7</v>
      </c>
      <c r="F508" s="0" t="n">
        <v>56</v>
      </c>
    </row>
    <row r="509" customFormat="false" ht="12.75" hidden="false" customHeight="false" outlineLevel="0" collapsed="false">
      <c r="B509" s="0" t="s">
        <v>73</v>
      </c>
      <c r="C509" s="0" t="n">
        <v>64</v>
      </c>
      <c r="D509" s="0" t="n">
        <v>14.1</v>
      </c>
      <c r="E509" s="0" t="n">
        <v>2.5</v>
      </c>
      <c r="F509" s="0" t="n">
        <v>51</v>
      </c>
    </row>
    <row r="510" customFormat="false" ht="12.75" hidden="false" customHeight="false" outlineLevel="0" collapsed="false">
      <c r="B510" s="0" t="s">
        <v>74</v>
      </c>
      <c r="C510" s="0" t="n">
        <v>66</v>
      </c>
      <c r="D510" s="0" t="n">
        <v>10.6</v>
      </c>
      <c r="E510" s="0" t="n">
        <v>2.7</v>
      </c>
      <c r="F510" s="0" t="n">
        <v>39</v>
      </c>
    </row>
    <row r="511" customFormat="false" ht="12.75" hidden="false" customHeight="false" outlineLevel="0" collapsed="false">
      <c r="B511" s="0" t="s">
        <v>75</v>
      </c>
      <c r="C511" s="0" t="n">
        <v>65</v>
      </c>
      <c r="D511" s="0" t="n">
        <v>12.4</v>
      </c>
      <c r="E511" s="6" t="n">
        <v>2.6</v>
      </c>
      <c r="F511" s="0" t="n">
        <v>55</v>
      </c>
    </row>
    <row r="512" customFormat="false" ht="12.75" hidden="false" customHeight="false" outlineLevel="0" collapsed="false">
      <c r="B512" s="0" t="s">
        <v>76</v>
      </c>
      <c r="C512" s="0" t="n">
        <v>57</v>
      </c>
      <c r="D512" s="6" t="n">
        <v>9</v>
      </c>
      <c r="E512" s="6" t="n">
        <v>2.3</v>
      </c>
      <c r="F512" s="0" t="n">
        <v>64</v>
      </c>
    </row>
    <row r="513" customFormat="false" ht="12.75" hidden="false" customHeight="false" outlineLevel="0" collapsed="false">
      <c r="B513" s="0" t="s">
        <v>77</v>
      </c>
      <c r="C513" s="0" t="n">
        <v>66</v>
      </c>
      <c r="D513" s="0" t="n">
        <v>12.4</v>
      </c>
      <c r="E513" s="0" t="n">
        <v>3.5</v>
      </c>
      <c r="F513" s="0" t="n">
        <v>44</v>
      </c>
    </row>
    <row r="514" customFormat="false" ht="12.75" hidden="false" customHeight="false" outlineLevel="0" collapsed="false">
      <c r="B514" s="0" t="s">
        <v>78</v>
      </c>
      <c r="C514" s="0" t="n">
        <v>69</v>
      </c>
      <c r="D514" s="0" t="n">
        <v>15.6</v>
      </c>
      <c r="E514" s="6" t="n">
        <v>3.2</v>
      </c>
      <c r="F514" s="0" t="n">
        <v>36</v>
      </c>
    </row>
    <row r="515" customFormat="false" ht="12.75" hidden="false" customHeight="false" outlineLevel="0" collapsed="false">
      <c r="B515" s="0" t="s">
        <v>79</v>
      </c>
      <c r="C515" s="0" t="n">
        <v>71</v>
      </c>
      <c r="D515" s="0" t="n">
        <v>14.3</v>
      </c>
      <c r="E515" s="0" t="n">
        <v>2.6</v>
      </c>
      <c r="F515" s="0" t="n">
        <v>37</v>
      </c>
    </row>
    <row r="516" customFormat="false" ht="12.75" hidden="false" customHeight="false" outlineLevel="0" collapsed="false">
      <c r="B516" s="0" t="s">
        <v>80</v>
      </c>
      <c r="C516" s="0" t="n">
        <v>74</v>
      </c>
      <c r="D516" s="6" t="n">
        <v>13.1</v>
      </c>
      <c r="E516" s="0" t="n">
        <v>1.8</v>
      </c>
      <c r="F516" s="0" t="n">
        <v>13</v>
      </c>
    </row>
    <row r="517" customFormat="false" ht="12.75" hidden="false" customHeight="false" outlineLevel="0" collapsed="false">
      <c r="B517" s="0" t="s">
        <v>81</v>
      </c>
      <c r="C517" s="0" t="n">
        <v>70</v>
      </c>
      <c r="D517" s="0" t="n">
        <v>19.6</v>
      </c>
      <c r="E517" s="0" t="n">
        <v>4.1</v>
      </c>
      <c r="F517" s="0" t="n">
        <v>34</v>
      </c>
    </row>
    <row r="518" customFormat="false" ht="12.75" hidden="false" customHeight="false" outlineLevel="0" collapsed="false">
      <c r="B518" s="0" t="s">
        <v>82</v>
      </c>
      <c r="C518" s="0" t="n">
        <v>67</v>
      </c>
      <c r="D518" s="0" t="n">
        <v>9.7</v>
      </c>
      <c r="E518" s="0" t="n">
        <v>3.4</v>
      </c>
      <c r="F518" s="0" t="n">
        <v>36</v>
      </c>
    </row>
    <row r="519" customFormat="false" ht="12.75" hidden="false" customHeight="false" outlineLevel="0" collapsed="false">
      <c r="B519" s="0" t="s">
        <v>83</v>
      </c>
      <c r="C519" s="0" t="n">
        <v>68</v>
      </c>
      <c r="D519" s="0" t="n">
        <v>13.5</v>
      </c>
      <c r="E519" s="0" t="n">
        <v>2.9</v>
      </c>
      <c r="F519" s="0" t="n">
        <v>41</v>
      </c>
    </row>
    <row r="520" customFormat="false" ht="12.75" hidden="false" customHeight="false" outlineLevel="0" collapsed="false">
      <c r="B520" s="0" t="s">
        <v>84</v>
      </c>
      <c r="C520" s="0" t="n">
        <v>69</v>
      </c>
      <c r="D520" s="0" t="n">
        <v>18.5</v>
      </c>
      <c r="E520" s="6" t="n">
        <v>3</v>
      </c>
      <c r="F520" s="0" t="n">
        <v>39</v>
      </c>
    </row>
    <row r="521" customFormat="false" ht="12.75" hidden="false" customHeight="false" outlineLevel="0" collapsed="false">
      <c r="B521" s="0" t="s">
        <v>85</v>
      </c>
      <c r="C521" s="0" t="n">
        <v>70</v>
      </c>
      <c r="D521" s="0" t="n">
        <v>15.6</v>
      </c>
      <c r="E521" s="6" t="n">
        <v>0.2</v>
      </c>
      <c r="F521" s="0" t="n">
        <v>13</v>
      </c>
    </row>
    <row r="522" customFormat="false" ht="12.75" hidden="false" customHeight="false" outlineLevel="0" collapsed="false">
      <c r="B522" s="0" t="s">
        <v>86</v>
      </c>
      <c r="C522" s="0" t="n">
        <v>66</v>
      </c>
      <c r="D522" s="0" t="n">
        <v>14</v>
      </c>
      <c r="E522" s="0" t="n">
        <v>3.1</v>
      </c>
      <c r="F522" s="0" t="n">
        <v>47</v>
      </c>
    </row>
    <row r="523" customFormat="false" ht="12.75" hidden="false" customHeight="false" outlineLevel="0" collapsed="false">
      <c r="B523" s="0" t="s">
        <v>87</v>
      </c>
      <c r="C523" s="0" t="n">
        <v>69</v>
      </c>
      <c r="D523" s="0" t="n">
        <v>28</v>
      </c>
      <c r="E523" s="6" t="n">
        <v>1.3</v>
      </c>
      <c r="F523" s="0" t="n">
        <v>35</v>
      </c>
    </row>
    <row r="524" customFormat="false" ht="12.75" hidden="false" customHeight="false" outlineLevel="0" collapsed="false">
      <c r="B524" s="0" t="s">
        <v>88</v>
      </c>
      <c r="C524" s="0" t="n">
        <v>73</v>
      </c>
      <c r="D524" s="0" t="n">
        <v>22.2</v>
      </c>
      <c r="E524" s="0" t="n">
        <v>2.4</v>
      </c>
      <c r="F524" s="0" t="n">
        <v>23</v>
      </c>
    </row>
    <row r="525" customFormat="false" ht="12.75" hidden="false" customHeight="false" outlineLevel="0" collapsed="false">
      <c r="B525" s="0" t="s">
        <v>89</v>
      </c>
      <c r="C525" s="0" t="n">
        <v>67</v>
      </c>
      <c r="D525" s="0" t="n">
        <v>20.7</v>
      </c>
      <c r="E525" s="0" t="n">
        <v>2.1</v>
      </c>
      <c r="F525" s="0" t="n">
        <v>48</v>
      </c>
    </row>
    <row r="526" customFormat="false" ht="12.75" hidden="false" customHeight="false" outlineLevel="0" collapsed="false">
      <c r="B526" s="0" t="s">
        <v>90</v>
      </c>
      <c r="C526" s="0" t="n">
        <v>70</v>
      </c>
      <c r="D526" s="0" t="n">
        <v>20</v>
      </c>
      <c r="E526" s="0" t="n">
        <v>0.6</v>
      </c>
      <c r="F526" s="0" t="n">
        <v>14</v>
      </c>
    </row>
    <row r="527" customFormat="false" ht="12.75" hidden="false" customHeight="false" outlineLevel="0" collapsed="false">
      <c r="B527" s="0" t="s">
        <v>91</v>
      </c>
      <c r="C527" s="0" t="n">
        <v>72</v>
      </c>
      <c r="D527" s="0" t="n">
        <v>13.4</v>
      </c>
      <c r="E527" s="0" t="n">
        <v>0.7</v>
      </c>
      <c r="F527" s="0" t="n">
        <v>11</v>
      </c>
    </row>
    <row r="528" customFormat="false" ht="12.75" hidden="false" customHeight="false" outlineLevel="0" collapsed="false">
      <c r="B528" s="0" t="s">
        <v>92</v>
      </c>
      <c r="C528" s="0" t="n">
        <v>71</v>
      </c>
      <c r="D528" s="0" t="n">
        <v>29.3</v>
      </c>
      <c r="E528" s="6" t="n">
        <v>3</v>
      </c>
      <c r="F528" s="0" t="n">
        <v>23</v>
      </c>
    </row>
    <row r="529" customFormat="false" ht="12.75" hidden="false" customHeight="false" outlineLevel="0" collapsed="false">
      <c r="B529" s="0" t="s">
        <v>93</v>
      </c>
      <c r="C529" s="0" t="n">
        <v>64</v>
      </c>
      <c r="D529" s="0" t="n">
        <v>18.6</v>
      </c>
      <c r="E529" s="0" t="n">
        <v>2.4</v>
      </c>
      <c r="F529" s="0" t="n">
        <v>50</v>
      </c>
    </row>
    <row r="530" customFormat="false" ht="12.75" hidden="false" customHeight="false" outlineLevel="0" collapsed="false">
      <c r="B530" s="0" t="s">
        <v>94</v>
      </c>
      <c r="C530" s="0" t="n">
        <v>72</v>
      </c>
      <c r="D530" s="0" t="n">
        <v>23.7</v>
      </c>
      <c r="E530" s="6" t="n">
        <v>2.8</v>
      </c>
      <c r="F530" s="0" t="n">
        <v>33</v>
      </c>
    </row>
    <row r="531" customFormat="false" ht="12.75" hidden="false" customHeight="false" outlineLevel="0" collapsed="false">
      <c r="B531" s="0" t="s">
        <v>65</v>
      </c>
      <c r="C531" s="0" t="n">
        <v>71</v>
      </c>
      <c r="D531" s="0" t="n">
        <v>49</v>
      </c>
      <c r="E531" s="0" t="n">
        <v>1.8</v>
      </c>
      <c r="F531" s="0" t="n">
        <v>16</v>
      </c>
    </row>
    <row r="532" customFormat="false" ht="12.75" hidden="false" customHeight="false" outlineLevel="0" collapsed="false">
      <c r="B532" s="0" t="s">
        <v>95</v>
      </c>
      <c r="C532" s="0" t="n">
        <v>67</v>
      </c>
      <c r="D532" s="0" t="n">
        <v>20</v>
      </c>
      <c r="E532" s="0" t="n">
        <v>1.6</v>
      </c>
      <c r="F532" s="0" t="n">
        <v>44</v>
      </c>
    </row>
    <row r="533" customFormat="false" ht="12.75" hidden="false" customHeight="false" outlineLevel="0" collapsed="false">
      <c r="B533" s="0" t="s">
        <v>96</v>
      </c>
      <c r="C533" s="0" t="n">
        <v>72</v>
      </c>
      <c r="D533" s="0" t="n">
        <v>31.9</v>
      </c>
      <c r="E533" s="0" t="n">
        <v>1.8</v>
      </c>
      <c r="F533" s="0" t="n">
        <v>13</v>
      </c>
    </row>
    <row r="534" customFormat="false" ht="12.75" hidden="false" customHeight="false" outlineLevel="0" collapsed="false">
      <c r="B534" s="0" t="s">
        <v>97</v>
      </c>
      <c r="C534" s="0" t="n">
        <v>71</v>
      </c>
      <c r="D534" s="0" t="n">
        <v>33.4</v>
      </c>
      <c r="E534" s="0" t="n">
        <v>2.7</v>
      </c>
      <c r="F534" s="0" t="n">
        <v>12</v>
      </c>
    </row>
    <row r="535" customFormat="false" ht="12.75" hidden="false" customHeight="false" outlineLevel="0" collapsed="false">
      <c r="B535" s="0" t="s">
        <v>98</v>
      </c>
      <c r="C535" s="0" t="n">
        <v>72</v>
      </c>
      <c r="D535" s="0" t="n">
        <v>35.3</v>
      </c>
      <c r="E535" s="0" t="n">
        <v>2.1</v>
      </c>
      <c r="F535" s="0" t="n">
        <v>12</v>
      </c>
    </row>
    <row r="536" customFormat="false" ht="12.75" hidden="false" customHeight="false" outlineLevel="0" collapsed="false">
      <c r="B536" s="0" t="s">
        <v>99</v>
      </c>
      <c r="C536" s="0" t="n">
        <v>73</v>
      </c>
      <c r="D536" s="0" t="n">
        <v>24.6</v>
      </c>
      <c r="E536" s="0" t="n">
        <v>1</v>
      </c>
      <c r="F536" s="0" t="n">
        <v>18</v>
      </c>
    </row>
    <row r="537" customFormat="false" ht="12.75" hidden="false" customHeight="false" outlineLevel="0" collapsed="false">
      <c r="B537" s="0" t="s">
        <v>100</v>
      </c>
      <c r="C537" s="0" t="n">
        <v>73</v>
      </c>
      <c r="D537" s="0" t="n">
        <v>30.8</v>
      </c>
      <c r="E537" s="0" t="n">
        <v>2</v>
      </c>
      <c r="F537" s="0" t="n">
        <v>22</v>
      </c>
    </row>
    <row r="538" customFormat="false" ht="12.75" hidden="false" customHeight="false" outlineLevel="0" collapsed="false">
      <c r="B538" s="0" t="s">
        <v>101</v>
      </c>
      <c r="C538" s="0" t="n">
        <v>78</v>
      </c>
      <c r="D538" s="0" t="n">
        <v>43.4</v>
      </c>
      <c r="E538" s="0" t="n">
        <v>0.9</v>
      </c>
      <c r="F538" s="0" t="n">
        <v>8</v>
      </c>
    </row>
    <row r="539" customFormat="false" ht="12.75" hidden="false" customHeight="false" outlineLevel="0" collapsed="false">
      <c r="B539" s="0" t="s">
        <v>102</v>
      </c>
      <c r="C539" s="0" t="n">
        <v>72</v>
      </c>
      <c r="D539" s="0" t="n">
        <v>42.4</v>
      </c>
      <c r="E539" s="0" t="n">
        <v>1.9</v>
      </c>
      <c r="F539" s="0" t="n">
        <v>10</v>
      </c>
    </row>
    <row r="540" customFormat="false" ht="12.75" hidden="false" customHeight="false" outlineLevel="0" collapsed="false">
      <c r="B540" s="0" t="s">
        <v>103</v>
      </c>
      <c r="C540" s="0" t="n">
        <v>77</v>
      </c>
      <c r="D540" s="0" t="n">
        <v>53.8</v>
      </c>
      <c r="E540" s="0" t="n">
        <v>1</v>
      </c>
      <c r="F540" s="0" t="n">
        <v>7</v>
      </c>
    </row>
    <row r="541" customFormat="false" ht="12.75" hidden="false" customHeight="false" outlineLevel="0" collapsed="false">
      <c r="B541" s="0" t="s">
        <v>104</v>
      </c>
      <c r="C541" s="0" t="n">
        <v>76</v>
      </c>
      <c r="D541" s="0" t="n">
        <v>60.6</v>
      </c>
      <c r="E541" s="0" t="n">
        <v>1.5</v>
      </c>
      <c r="F541" s="0" t="n">
        <v>7</v>
      </c>
    </row>
    <row r="542" customFormat="false" ht="12.75" hidden="false" customHeight="false" outlineLevel="0" collapsed="false">
      <c r="B542" s="0" t="s">
        <v>105</v>
      </c>
      <c r="C542" s="0" t="n">
        <v>77</v>
      </c>
      <c r="D542" s="0" t="n">
        <v>58.1</v>
      </c>
      <c r="E542" s="6" t="n">
        <v>1.7</v>
      </c>
      <c r="F542" s="0" t="n">
        <v>6</v>
      </c>
    </row>
    <row r="543" customFormat="false" ht="12.75" hidden="false" customHeight="false" outlineLevel="0" collapsed="false">
      <c r="B543" s="0" t="s">
        <v>106</v>
      </c>
      <c r="C543" s="0" t="n">
        <v>77</v>
      </c>
      <c r="D543" s="0" t="n">
        <v>61.1</v>
      </c>
      <c r="E543" s="0" t="n">
        <v>3.5</v>
      </c>
      <c r="F543" s="0" t="n">
        <v>8</v>
      </c>
    </row>
    <row r="544" customFormat="false" ht="12.75" hidden="false" customHeight="false" outlineLevel="0" collapsed="false">
      <c r="B544" s="0" t="s">
        <v>107</v>
      </c>
      <c r="C544" s="0" t="n">
        <v>77</v>
      </c>
      <c r="D544" s="0" t="n">
        <v>70.2</v>
      </c>
      <c r="E544" s="0" t="n">
        <v>1.4</v>
      </c>
      <c r="F544" s="0" t="n">
        <v>6</v>
      </c>
    </row>
    <row r="545" customFormat="false" ht="12.75" hidden="false" customHeight="false" outlineLevel="0" collapsed="false">
      <c r="B545" s="0" t="s">
        <v>108</v>
      </c>
      <c r="C545" s="0" t="n">
        <v>78</v>
      </c>
      <c r="D545" s="0" t="n">
        <v>73.7</v>
      </c>
      <c r="E545" s="0" t="n">
        <v>0.4</v>
      </c>
      <c r="F545" s="0" t="n">
        <v>7</v>
      </c>
    </row>
    <row r="546" customFormat="false" ht="12.75" hidden="false" customHeight="false" outlineLevel="0" collapsed="false">
      <c r="B546" s="0" t="s">
        <v>109</v>
      </c>
      <c r="C546" s="0" t="n">
        <v>78</v>
      </c>
      <c r="D546" s="0" t="n">
        <v>78.3</v>
      </c>
      <c r="E546" s="0" t="n">
        <v>1</v>
      </c>
      <c r="F546" s="0" t="n">
        <v>6</v>
      </c>
    </row>
    <row r="547" customFormat="false" ht="12.75" hidden="false" customHeight="false" outlineLevel="0" collapsed="false">
      <c r="B547" s="0" t="s">
        <v>110</v>
      </c>
      <c r="C547" s="0" t="n">
        <v>76</v>
      </c>
      <c r="D547" s="0" t="n">
        <v>65.8</v>
      </c>
      <c r="E547" s="0" t="n">
        <v>0.1</v>
      </c>
      <c r="F547" s="0" t="n">
        <v>5</v>
      </c>
    </row>
    <row r="548" customFormat="false" ht="12.75" hidden="false" customHeight="false" outlineLevel="0" collapsed="false">
      <c r="B548" s="0" t="s">
        <v>111</v>
      </c>
      <c r="C548" s="0" t="n">
        <v>79</v>
      </c>
      <c r="D548" s="0" t="n">
        <v>85.1</v>
      </c>
      <c r="E548" s="0" t="n">
        <v>1.3</v>
      </c>
      <c r="F548" s="0" t="n">
        <v>5</v>
      </c>
    </row>
    <row r="549" customFormat="false" ht="12.75" hidden="false" customHeight="false" outlineLevel="0" collapsed="false">
      <c r="B549" s="0" t="s">
        <v>112</v>
      </c>
      <c r="C549" s="0" t="n">
        <v>79</v>
      </c>
      <c r="D549" s="0" t="n">
        <v>68.7</v>
      </c>
      <c r="E549" s="0" t="n">
        <v>0.3</v>
      </c>
      <c r="F549" s="0" t="n">
        <v>4</v>
      </c>
    </row>
    <row r="550" customFormat="false" ht="12.75" hidden="false" customHeight="false" outlineLevel="0" collapsed="false">
      <c r="B550" s="0" t="s">
        <v>113</v>
      </c>
      <c r="C550" s="0" t="n">
        <v>78</v>
      </c>
      <c r="D550" s="0" t="n">
        <v>73.9</v>
      </c>
      <c r="E550" s="0" t="n">
        <v>0.6</v>
      </c>
      <c r="F550" s="0" t="n">
        <v>6</v>
      </c>
    </row>
    <row r="551" customFormat="false" ht="12.75" hidden="false" customHeight="false" outlineLevel="0" collapsed="false">
      <c r="B551" s="0" t="s">
        <v>114</v>
      </c>
      <c r="C551" s="0" t="n">
        <v>77</v>
      </c>
      <c r="D551" s="0" t="n">
        <v>80.3</v>
      </c>
      <c r="E551" s="0" t="n">
        <v>0.5</v>
      </c>
      <c r="F551" s="0" t="n">
        <v>8</v>
      </c>
    </row>
    <row r="552" customFormat="false" ht="12.75" hidden="false" customHeight="false" outlineLevel="0" collapsed="false">
      <c r="B552" s="0" t="s">
        <v>115</v>
      </c>
      <c r="C552" s="0" t="n">
        <v>78</v>
      </c>
      <c r="D552" s="0" t="n">
        <v>78</v>
      </c>
      <c r="E552" s="0" t="n">
        <v>0.8</v>
      </c>
      <c r="F552" s="0" t="n">
        <v>6</v>
      </c>
    </row>
    <row r="553" customFormat="false" ht="12.75" hidden="false" customHeight="false" outlineLevel="0" collapsed="false">
      <c r="B553" s="0" t="s">
        <v>116</v>
      </c>
      <c r="C553" s="0" t="n">
        <v>76</v>
      </c>
      <c r="D553" s="0" t="n">
        <v>84.4</v>
      </c>
      <c r="E553" s="0" t="n">
        <v>1.7</v>
      </c>
      <c r="F553" s="0" t="n">
        <v>4</v>
      </c>
    </row>
    <row r="554" customFormat="false" ht="12.75" hidden="false" customHeight="false" outlineLevel="0" collapsed="false">
      <c r="B554" s="0" t="s">
        <v>117</v>
      </c>
      <c r="C554" s="0" t="n">
        <v>77</v>
      </c>
      <c r="D554" s="0" t="n">
        <v>78.8</v>
      </c>
      <c r="E554" s="0" t="n">
        <v>0.5</v>
      </c>
      <c r="F554" s="0" t="n">
        <v>6</v>
      </c>
    </row>
    <row r="555" customFormat="false" ht="12.75" hidden="false" customHeight="false" outlineLevel="0" collapsed="false">
      <c r="B555" s="0" t="s">
        <v>118</v>
      </c>
      <c r="C555" s="0" t="n">
        <v>77</v>
      </c>
      <c r="D555" s="0" t="n">
        <v>100</v>
      </c>
      <c r="E555" s="0" t="n">
        <v>1.1</v>
      </c>
      <c r="F555" s="0" t="n">
        <v>8</v>
      </c>
    </row>
    <row r="556" customFormat="false" ht="12.75" hidden="false" customHeight="false" outlineLevel="0" collapsed="false">
      <c r="B556" s="0" t="s">
        <v>119</v>
      </c>
      <c r="C556" s="0" t="n">
        <v>75</v>
      </c>
      <c r="D556" s="0" t="n">
        <v>78.7</v>
      </c>
      <c r="E556" s="0" t="n">
        <v>0.1</v>
      </c>
      <c r="F556" s="0" t="n">
        <v>6</v>
      </c>
    </row>
    <row r="557" customFormat="false" ht="12.75" hidden="false" customHeight="false" outlineLevel="0" collapsed="false">
      <c r="B557" s="0" t="s">
        <v>120</v>
      </c>
      <c r="C557" s="0" t="n">
        <v>80</v>
      </c>
      <c r="D557" s="0" t="n">
        <v>82</v>
      </c>
      <c r="E557" s="0" t="n">
        <v>0.6</v>
      </c>
      <c r="F557" s="0" t="n">
        <v>4</v>
      </c>
    </row>
    <row r="558" customFormat="false" ht="12.75" hidden="false" customHeight="false" outlineLevel="0" collapsed="false">
      <c r="B558" s="0" t="s">
        <v>121</v>
      </c>
      <c r="C558" s="0" t="n">
        <v>78</v>
      </c>
      <c r="D558" s="0" t="n">
        <v>95.9</v>
      </c>
      <c r="E558" s="0" t="n">
        <v>0.8</v>
      </c>
      <c r="F558" s="0" t="n">
        <v>6</v>
      </c>
    </row>
    <row r="562" customFormat="false" ht="12.75" hidden="false" customHeight="false" outlineLevel="0" collapsed="false">
      <c r="B562" s="0" t="s">
        <v>122</v>
      </c>
    </row>
    <row r="563" customFormat="false" ht="12.75" hidden="false" customHeight="false" outlineLevel="0" collapsed="false">
      <c r="B563" s="0" t="s">
        <v>123</v>
      </c>
    </row>
    <row r="564" customFormat="false" ht="12.75" hidden="false" customHeight="false" outlineLevel="0" collapsed="false">
      <c r="B564" s="0" t="s">
        <v>124</v>
      </c>
    </row>
    <row r="565" customFormat="false" ht="12.75" hidden="false" customHeight="false" outlineLevel="0" collapsed="false">
      <c r="B565" s="0" t="s">
        <v>125</v>
      </c>
    </row>
    <row r="566" customFormat="false" ht="12.75" hidden="false" customHeight="false" outlineLevel="0" collapsed="false">
      <c r="B566" s="0" t="s">
        <v>127</v>
      </c>
    </row>
    <row r="567" customFormat="false" ht="12.75" hidden="false" customHeight="false" outlineLevel="0" collapsed="false">
      <c r="B567" s="0" t="s">
        <v>128</v>
      </c>
    </row>
    <row r="570" customFormat="false" ht="12.75" hidden="false" customHeight="false" outlineLevel="0" collapsed="false">
      <c r="B570" s="0" t="s">
        <v>0</v>
      </c>
    </row>
    <row r="571" customFormat="false" ht="13.5" hidden="false" customHeight="false" outlineLevel="0" collapsed="false"/>
    <row r="572" customFormat="false" ht="12.75" hidden="false" customHeight="false" outlineLevel="0" collapsed="false">
      <c r="B572" s="1" t="s">
        <v>1</v>
      </c>
      <c r="C572" s="1"/>
    </row>
    <row r="573" customFormat="false" ht="12.75" hidden="false" customHeight="false" outlineLevel="0" collapsed="false">
      <c r="B573" s="2" t="s">
        <v>2</v>
      </c>
      <c r="C573" s="2" t="n">
        <v>0.974083431428311</v>
      </c>
    </row>
    <row r="574" customFormat="false" ht="12.75" hidden="false" customHeight="false" outlineLevel="0" collapsed="false">
      <c r="B574" s="2" t="s">
        <v>3</v>
      </c>
      <c r="C574" s="2" t="n">
        <v>0.948838531383153</v>
      </c>
    </row>
    <row r="575" customFormat="false" ht="12.75" hidden="false" customHeight="false" outlineLevel="0" collapsed="false">
      <c r="B575" s="2" t="s">
        <v>4</v>
      </c>
      <c r="C575" s="2" t="n">
        <v>0.946706803524118</v>
      </c>
    </row>
    <row r="576" customFormat="false" ht="12.75" hidden="false" customHeight="false" outlineLevel="0" collapsed="false">
      <c r="B576" s="2" t="s">
        <v>5</v>
      </c>
      <c r="C576" s="2" t="n">
        <v>2.21925981501213</v>
      </c>
    </row>
    <row r="577" customFormat="false" ht="13.5" hidden="false" customHeight="false" outlineLevel="0" collapsed="false">
      <c r="B577" s="3" t="s">
        <v>6</v>
      </c>
      <c r="C577" s="3" t="n">
        <v>76</v>
      </c>
    </row>
    <row r="579" customFormat="false" ht="13.5" hidden="false" customHeight="false" outlineLevel="0" collapsed="false">
      <c r="B579" s="0" t="s">
        <v>7</v>
      </c>
    </row>
    <row r="580" customFormat="false" ht="12.75" hidden="false" customHeight="false" outlineLevel="0" collapsed="false">
      <c r="B580" s="1"/>
      <c r="C580" s="1" t="s">
        <v>8</v>
      </c>
      <c r="D580" s="1" t="s">
        <v>9</v>
      </c>
      <c r="E580" s="1" t="s">
        <v>10</v>
      </c>
      <c r="F580" s="1" t="s">
        <v>11</v>
      </c>
      <c r="G580" s="1" t="s">
        <v>12</v>
      </c>
    </row>
    <row r="581" customFormat="false" ht="12.75" hidden="false" customHeight="false" outlineLevel="0" collapsed="false">
      <c r="B581" s="2" t="s">
        <v>13</v>
      </c>
      <c r="C581" s="2" t="n">
        <v>3</v>
      </c>
      <c r="D581" s="2" t="n">
        <v>6576.54967762685</v>
      </c>
      <c r="E581" s="2" t="n">
        <v>2192.18322587562</v>
      </c>
      <c r="F581" s="2" t="n">
        <v>445.103031027865</v>
      </c>
      <c r="G581" s="2" t="n">
        <v>2.2179365393124E-046</v>
      </c>
    </row>
    <row r="582" customFormat="false" ht="12.75" hidden="false" customHeight="false" outlineLevel="0" collapsed="false">
      <c r="B582" s="2" t="s">
        <v>14</v>
      </c>
      <c r="C582" s="2" t="n">
        <v>72</v>
      </c>
      <c r="D582" s="2" t="n">
        <v>354.608217109992</v>
      </c>
      <c r="E582" s="2" t="n">
        <v>4.92511412652766</v>
      </c>
      <c r="F582" s="2"/>
      <c r="G582" s="2"/>
    </row>
    <row r="583" customFormat="false" ht="13.5" hidden="false" customHeight="false" outlineLevel="0" collapsed="false">
      <c r="B583" s="3" t="s">
        <v>15</v>
      </c>
      <c r="C583" s="3" t="n">
        <v>75</v>
      </c>
      <c r="D583" s="3" t="n">
        <v>6931.15789473684</v>
      </c>
      <c r="E583" s="3"/>
      <c r="F583" s="3"/>
      <c r="G583" s="3"/>
    </row>
    <row r="584" customFormat="false" ht="13.5" hidden="false" customHeight="false" outlineLevel="0" collapsed="false"/>
    <row r="585" customFormat="false" ht="12.75" hidden="false" customHeight="false" outlineLevel="0" collapsed="false">
      <c r="B585" s="1"/>
      <c r="C585" s="1" t="s">
        <v>16</v>
      </c>
      <c r="D585" s="1" t="s">
        <v>5</v>
      </c>
      <c r="E585" s="1" t="s">
        <v>17</v>
      </c>
      <c r="F585" s="1" t="s">
        <v>18</v>
      </c>
      <c r="G585" s="1" t="s">
        <v>19</v>
      </c>
      <c r="H585" s="1" t="s">
        <v>20</v>
      </c>
    </row>
    <row r="586" customFormat="false" ht="12.75" hidden="false" customHeight="false" outlineLevel="0" collapsed="false">
      <c r="B586" s="2" t="s">
        <v>23</v>
      </c>
      <c r="C586" s="2" t="n">
        <v>73.8913984744377</v>
      </c>
      <c r="D586" s="2" t="n">
        <v>1.17850804040554</v>
      </c>
      <c r="E586" s="2" t="n">
        <v>62.6991042411646</v>
      </c>
      <c r="F586" s="2" t="n">
        <v>1.42231002284126E-064</v>
      </c>
      <c r="G586" s="2" t="n">
        <v>71.5420856654184</v>
      </c>
      <c r="H586" s="2" t="n">
        <v>76.2407112834569</v>
      </c>
    </row>
    <row r="587" customFormat="false" ht="12.75" hidden="false" customHeight="false" outlineLevel="0" collapsed="false">
      <c r="B587" s="2" t="s">
        <v>24</v>
      </c>
      <c r="C587" s="2" t="n">
        <v>0.0566232559784233</v>
      </c>
      <c r="D587" s="2" t="n">
        <v>0.0148485540969762</v>
      </c>
      <c r="E587" s="2" t="n">
        <v>3.81338516926401</v>
      </c>
      <c r="F587" s="2" t="n">
        <v>0.000286743835401833</v>
      </c>
      <c r="G587" s="2" t="n">
        <v>0.0270232047785711</v>
      </c>
      <c r="H587" s="2" t="n">
        <v>0.0862233071782756</v>
      </c>
    </row>
    <row r="588" customFormat="false" ht="12.75" hidden="false" customHeight="false" outlineLevel="0" collapsed="false">
      <c r="B588" s="2" t="s">
        <v>25</v>
      </c>
      <c r="C588" s="2" t="n">
        <v>0.610103732845256</v>
      </c>
      <c r="D588" s="2" t="n">
        <v>0.341933333953053</v>
      </c>
      <c r="E588" s="2" t="n">
        <v>1.78427685242592</v>
      </c>
      <c r="F588" s="2" t="n">
        <v>0.0785917399557101</v>
      </c>
      <c r="G588" s="2" t="n">
        <v>-0.0715279011740917</v>
      </c>
      <c r="H588" s="2" t="n">
        <v>1.2917353668646</v>
      </c>
    </row>
    <row r="589" customFormat="false" ht="13.5" hidden="false" customHeight="false" outlineLevel="0" collapsed="false">
      <c r="B589" s="3" t="s">
        <v>26</v>
      </c>
      <c r="C589" s="3" t="n">
        <v>-0.2428595426237</v>
      </c>
      <c r="D589" s="3" t="n">
        <v>0.011113795538535</v>
      </c>
      <c r="E589" s="3" t="n">
        <v>-21.8520794072224</v>
      </c>
      <c r="F589" s="3" t="n">
        <v>1.68319305350701E-033</v>
      </c>
      <c r="G589" s="3" t="n">
        <v>-0.265014488810166</v>
      </c>
      <c r="H589" s="3" t="n">
        <v>-0.220704596437235</v>
      </c>
    </row>
    <row r="595" customFormat="false" ht="13.5" hidden="false" customHeight="false" outlineLevel="0" collapsed="false"/>
    <row r="596" customFormat="false" ht="12.75" hidden="false" customHeight="false" outlineLevel="0" collapsed="false">
      <c r="B596" s="1"/>
      <c r="C596" s="1" t="s">
        <v>35</v>
      </c>
      <c r="D596" s="1" t="s">
        <v>190</v>
      </c>
      <c r="E596" s="1" t="s">
        <v>187</v>
      </c>
      <c r="F596" s="1" t="s">
        <v>188</v>
      </c>
    </row>
    <row r="597" customFormat="false" ht="12.75" hidden="false" customHeight="false" outlineLevel="0" collapsed="false">
      <c r="B597" s="2" t="s">
        <v>35</v>
      </c>
      <c r="C597" s="2" t="n">
        <v>1</v>
      </c>
      <c r="D597" s="2"/>
      <c r="E597" s="2"/>
      <c r="F597" s="2"/>
    </row>
    <row r="598" customFormat="false" ht="12.75" hidden="false" customHeight="false" outlineLevel="0" collapsed="false">
      <c r="B598" s="2" t="s">
        <v>190</v>
      </c>
      <c r="C598" s="2" t="n">
        <v>0.780234605489452</v>
      </c>
      <c r="D598" s="2" t="n">
        <v>1</v>
      </c>
      <c r="E598" s="2"/>
      <c r="F598" s="2"/>
    </row>
    <row r="599" customFormat="false" ht="12.75" hidden="false" customHeight="false" outlineLevel="0" collapsed="false">
      <c r="B599" s="2" t="s">
        <v>187</v>
      </c>
      <c r="C599" s="2" t="n">
        <v>-0.533971481359631</v>
      </c>
      <c r="D599" s="2" t="n">
        <v>-0.657705474596488</v>
      </c>
      <c r="E599" s="2" t="n">
        <v>1</v>
      </c>
      <c r="F599" s="2"/>
    </row>
    <row r="600" customFormat="false" ht="13.5" hidden="false" customHeight="false" outlineLevel="0" collapsed="false">
      <c r="B600" s="3" t="s">
        <v>188</v>
      </c>
      <c r="C600" s="3" t="n">
        <v>-0.968760380046533</v>
      </c>
      <c r="D600" s="3" t="n">
        <v>-0.743328198629088</v>
      </c>
      <c r="E600" s="3" t="n">
        <v>0.553729900099346</v>
      </c>
      <c r="F600" s="3" t="n">
        <v>1</v>
      </c>
    </row>
  </sheetData>
  <mergeCells count="3">
    <mergeCell ref="B117:C117"/>
    <mergeCell ref="B249:C249"/>
    <mergeCell ref="B572:C5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20:10:38Z</dcterms:created>
  <dc:creator>Admin</dc:creator>
  <dc:description/>
  <dc:language>en-US</dc:language>
  <cp:lastModifiedBy>Computer-</cp:lastModifiedBy>
  <cp:lastPrinted>2009-12-13T18:44:31Z</cp:lastPrinted>
  <dcterms:modified xsi:type="dcterms:W3CDTF">2009-12-13T18:51:41Z</dcterms:modified>
  <cp:revision>0</cp:revision>
  <dc:subject/>
  <dc:title/>
</cp:coreProperties>
</file>