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_course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3">
  <si>
    <t xml:space="preserve">Опубликовано 27 декабря 2005</t>
  </si>
  <si>
    <t xml:space="preserve">Результаты 2-го коллоквиума по курсу "Методы формальной спецификации программ"</t>
  </si>
  <si>
    <t xml:space="preserve">19 декабря 2005</t>
  </si>
  <si>
    <t xml:space="preserve">Количество баллов</t>
  </si>
  <si>
    <t xml:space="preserve">Оценка</t>
  </si>
  <si>
    <t xml:space="preserve">&gt;= 14</t>
  </si>
  <si>
    <t xml:space="preserve">отлично</t>
  </si>
  <si>
    <t xml:space="preserve">11 - 13</t>
  </si>
  <si>
    <t xml:space="preserve">хорошо</t>
  </si>
  <si>
    <t xml:space="preserve">7 - 10</t>
  </si>
  <si>
    <t xml:space="preserve">удовлетворительно</t>
  </si>
  <si>
    <t xml:space="preserve">420 ГРУППА</t>
  </si>
  <si>
    <t xml:space="preserve">NN</t>
  </si>
  <si>
    <t xml:space="preserve">Билет No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Сумма балов</t>
  </si>
  <si>
    <t xml:space="preserve">Бырихина Лидия Викторовна</t>
  </si>
  <si>
    <t xml:space="preserve">Каштанова Кристина Сергеевна</t>
  </si>
  <si>
    <t xml:space="preserve">Конушин Вадим Сергеевич</t>
  </si>
  <si>
    <t xml:space="preserve">Кузьмин Дмитрий Витальевич</t>
  </si>
  <si>
    <t xml:space="preserve">Матюнин Алексей Юрьевич</t>
  </si>
  <si>
    <t xml:space="preserve">Москвин Алексей Константинович</t>
  </si>
  <si>
    <t xml:space="preserve">Мосяйкин Александр Александрович</t>
  </si>
  <si>
    <t xml:space="preserve">Парфенов Алексей Евгеньевич</t>
  </si>
  <si>
    <t xml:space="preserve">Петров Олег Михайлович</t>
  </si>
  <si>
    <t xml:space="preserve">Пятигорский Илья Сергеевич</t>
  </si>
  <si>
    <t xml:space="preserve">Руднева Валентина Валерьевна</t>
  </si>
  <si>
    <t xml:space="preserve">Тисевич Илья Олегович</t>
  </si>
  <si>
    <t xml:space="preserve">Титаренко Артем Владимирович</t>
  </si>
  <si>
    <t xml:space="preserve">Царев Дмитрий Владимирович</t>
  </si>
  <si>
    <t xml:space="preserve">Шестимеров Андрей Алексеевич</t>
  </si>
  <si>
    <t xml:space="preserve">Якубенко Антон Анатольевич</t>
  </si>
  <si>
    <t xml:space="preserve">Результаты коллоквиума по курсу "Методы формальной спецификации программ"</t>
  </si>
  <si>
    <t xml:space="preserve">421 ГРУППА</t>
  </si>
  <si>
    <t xml:space="preserve">Вовченко Алексей Евгеньевич</t>
  </si>
  <si>
    <t xml:space="preserve">Гераськин Алексей Игоревич</t>
  </si>
  <si>
    <t xml:space="preserve">Григорьев Сергей Александрович</t>
  </si>
  <si>
    <t xml:space="preserve">Гущин Никита Кириллович</t>
  </si>
  <si>
    <t xml:space="preserve">Ермаченко Александр Александрович</t>
  </si>
  <si>
    <t xml:space="preserve">Иванов Степан Александрович</t>
  </si>
  <si>
    <t xml:space="preserve">Лебедев Александр Евгеньевич</t>
  </si>
  <si>
    <t xml:space="preserve">Маслов Игорь Сергеевич</t>
  </si>
  <si>
    <t xml:space="preserve">Нестеров Сергей Владимирович</t>
  </si>
  <si>
    <t xml:space="preserve">Поляков Александр Юрьевич</t>
  </si>
  <si>
    <t xml:space="preserve">Слепнев Илья Михайлович</t>
  </si>
  <si>
    <t xml:space="preserve">Тихонов Сергей Сергеевич</t>
  </si>
  <si>
    <t xml:space="preserve">Хоанг Тхань Лам</t>
  </si>
  <si>
    <t xml:space="preserve">Доан Нгок Минь</t>
  </si>
  <si>
    <t xml:space="preserve">422 ГРУППА</t>
  </si>
  <si>
    <t xml:space="preserve">Бондаренко Никита Викторович</t>
  </si>
  <si>
    <t xml:space="preserve">Булычев Петр Евгеньевич</t>
  </si>
  <si>
    <t xml:space="preserve">Бутюгов Алексей Анатольевич</t>
  </si>
  <si>
    <t xml:space="preserve">Вайвод Антон Викторович</t>
  </si>
  <si>
    <t xml:space="preserve">Васильев Андрей Сергеевич</t>
  </si>
  <si>
    <t xml:space="preserve">Гамбаров Эльдар Рафаилович</t>
  </si>
  <si>
    <t xml:space="preserve">Григорян Микаел Варданович</t>
  </si>
  <si>
    <t xml:space="preserve">Зизин Максим Александрович</t>
  </si>
  <si>
    <t xml:space="preserve">Килюк Александр Владимирович</t>
  </si>
  <si>
    <t xml:space="preserve">Коваленко Дмитрий Сергеевич</t>
  </si>
  <si>
    <t xml:space="preserve">Козлов Олег Михайлович</t>
  </si>
  <si>
    <t xml:space="preserve">Колесникова Алла Александровна</t>
  </si>
  <si>
    <t xml:space="preserve">Ларионов Андрей Алексеевич</t>
  </si>
  <si>
    <t xml:space="preserve">Митрофанов Антон Дмитриевич</t>
  </si>
  <si>
    <t xml:space="preserve">Наградов Евгений Александрович</t>
  </si>
  <si>
    <t xml:space="preserve">Подшивалов Вячеслав Юрьевич</t>
  </si>
  <si>
    <t xml:space="preserve">Смолик Алексей Евгеньевич</t>
  </si>
  <si>
    <t xml:space="preserve">Хенкин Максим Александрович</t>
  </si>
  <si>
    <t xml:space="preserve">Чиннова Татьяна Владимировна</t>
  </si>
  <si>
    <t xml:space="preserve">Шалимов Александр Владиславович</t>
  </si>
  <si>
    <t xml:space="preserve">Сапожников Андрей Владимирович</t>
  </si>
  <si>
    <t xml:space="preserve">424 ГРУППА</t>
  </si>
  <si>
    <t xml:space="preserve">Батищев Владимир Анатольевич</t>
  </si>
  <si>
    <t xml:space="preserve">Бутузов Алексей Юрьевич</t>
  </si>
  <si>
    <t xml:space="preserve">Козлов Юрий Николаевич</t>
  </si>
  <si>
    <t xml:space="preserve">Кургузов Егор Александрович</t>
  </si>
  <si>
    <t xml:space="preserve">Лысенко Александр Юрьевич</t>
  </si>
  <si>
    <t xml:space="preserve">Милидеев Дмитрий Романович</t>
  </si>
  <si>
    <t xml:space="preserve">Педоренко Дмитрий Андреевич</t>
  </si>
  <si>
    <t xml:space="preserve">Султанов Тимур Равильевич</t>
  </si>
  <si>
    <t xml:space="preserve">Чернышев Андрей Михайлович</t>
  </si>
  <si>
    <t xml:space="preserve">Шашов Юрий Юрьевич</t>
  </si>
  <si>
    <t xml:space="preserve">Шестопалова Юлия Владимировна</t>
  </si>
  <si>
    <t xml:space="preserve">Ле Хай Нам</t>
  </si>
  <si>
    <t xml:space="preserve">Нгуен Хонг Киен</t>
  </si>
  <si>
    <t xml:space="preserve">425 ГРУППА</t>
  </si>
  <si>
    <t xml:space="preserve">Вареник Евгений Александрович</t>
  </si>
  <si>
    <t xml:space="preserve">Дмитриев Александр Александрович</t>
  </si>
  <si>
    <t xml:space="preserve">Ельцин Андрей Владимирович</t>
  </si>
  <si>
    <t xml:space="preserve">Исупов Алексей Игоревич</t>
  </si>
  <si>
    <t xml:space="preserve">Ишанов Олег Алексеевич</t>
  </si>
  <si>
    <t xml:space="preserve">Клемин Денис Владимирович</t>
  </si>
  <si>
    <t xml:space="preserve">Кондрашов Михаил Владимирович</t>
  </si>
  <si>
    <t xml:space="preserve">Марголис Петр Леонидович</t>
  </si>
  <si>
    <t xml:space="preserve">Морозов Сергей Сергеевич</t>
  </si>
  <si>
    <t xml:space="preserve">Павлов Андрей Михайлович</t>
  </si>
  <si>
    <t xml:space="preserve">Семенов Дмитрий Александрович</t>
  </si>
  <si>
    <t xml:space="preserve">Скорскин Сергей Сергеевич</t>
  </si>
  <si>
    <t xml:space="preserve">Смирнова Анастасия Юрьевна</t>
  </si>
  <si>
    <t xml:space="preserve">Сучков Александр Анатольевич</t>
  </si>
  <si>
    <t xml:space="preserve">Трубеев Владислав Владимирович</t>
  </si>
  <si>
    <t xml:space="preserve">Цявук Дарья Владимировна</t>
  </si>
  <si>
    <t xml:space="preserve">427 ГРУППА</t>
  </si>
  <si>
    <t xml:space="preserve">Аккузин Антон Александрович</t>
  </si>
  <si>
    <t xml:space="preserve">Гахария Анна Викторовна</t>
  </si>
  <si>
    <t xml:space="preserve">Днепровский Евгений Владимирович</t>
  </si>
  <si>
    <t xml:space="preserve">Журихин Дмитрий Михайлович</t>
  </si>
  <si>
    <t xml:space="preserve">Калинин Александр Александрович</t>
  </si>
  <si>
    <t xml:space="preserve">Калинин Всеволод Александрович</t>
  </si>
  <si>
    <t xml:space="preserve">Комиссаров Александр Владимирович</t>
  </si>
  <si>
    <t xml:space="preserve">Левшин Дмитрий Владимирович</t>
  </si>
  <si>
    <t xml:space="preserve">Малаев Данил Вячеславович</t>
  </si>
  <si>
    <t xml:space="preserve">Сметанников Евгений Валерьевич</t>
  </si>
  <si>
    <t xml:space="preserve">Соловьев Андрей Андреевич</t>
  </si>
  <si>
    <t xml:space="preserve">Староверов Роман Дмитриевич</t>
  </si>
  <si>
    <t xml:space="preserve">Таранов Илья Сергеевич</t>
  </si>
  <si>
    <t xml:space="preserve">Хлебников Константин Геннадьевич</t>
  </si>
  <si>
    <t xml:space="preserve">Юдин Денис Игоревич</t>
  </si>
  <si>
    <t xml:space="preserve">Динь Вьет Зунг</t>
  </si>
  <si>
    <t xml:space="preserve">Нгуен Там Чинь</t>
  </si>
  <si>
    <t xml:space="preserve">428 ГРУППА</t>
  </si>
  <si>
    <t xml:space="preserve">Аброскин Андрей Андреевич</t>
  </si>
  <si>
    <t xml:space="preserve">Бажанов Михаил Михайлович</t>
  </si>
  <si>
    <t xml:space="preserve">Вольская Наталья Сергеевна</t>
  </si>
  <si>
    <t xml:space="preserve">Голубов Федор Игоревич</t>
  </si>
  <si>
    <t xml:space="preserve">Григорьев Григорий Сергеевич</t>
  </si>
  <si>
    <t xml:space="preserve">Каменских Денис Вячеславович</t>
  </si>
  <si>
    <t xml:space="preserve">Конюшихин Алексей Анатольевич</t>
  </si>
  <si>
    <t xml:space="preserve">Кузнецов Николай Анатольевич</t>
  </si>
  <si>
    <t xml:space="preserve">Куликова Валентина Евгеньевна</t>
  </si>
  <si>
    <t xml:space="preserve">Лурье Павел Сергеевич</t>
  </si>
  <si>
    <t xml:space="preserve">Недумов Ярослав Ростиславович</t>
  </si>
  <si>
    <t xml:space="preserve">Онищук Антон Андреевич</t>
  </si>
  <si>
    <t xml:space="preserve">Петухов Александр Александрович</t>
  </si>
  <si>
    <t xml:space="preserve">Пономарчук Сергей Николаевич</t>
  </si>
  <si>
    <t xml:space="preserve">Попов Виктор Александрович</t>
  </si>
  <si>
    <t xml:space="preserve">Радченко Елена Леонидовна</t>
  </si>
  <si>
    <t xml:space="preserve">Рудная Мария Евгеньевна</t>
  </si>
  <si>
    <t xml:space="preserve">Солодов Александр Николаевич</t>
  </si>
  <si>
    <t xml:space="preserve">Хейфец Михаил Игор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04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13"/>
    <col collapsed="false" customWidth="true" hidden="true" outlineLevel="0" max="3" min="3" style="3" width="6.85"/>
    <col collapsed="false" customWidth="true" hidden="true" outlineLevel="0" max="4" min="4" style="3" width="7.7"/>
    <col collapsed="false" customWidth="true" hidden="false" outlineLevel="0" max="15" min="5" style="3" width="7.7"/>
  </cols>
  <sheetData>
    <row r="1" customFormat="false" ht="15.75" hidden="false" customHeight="false" outlineLevel="0" collapsed="false">
      <c r="F1" s="4" t="s">
        <v>0</v>
      </c>
      <c r="L1" s="4"/>
    </row>
    <row r="3" s="8" customFormat="true" ht="1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K3" s="7"/>
      <c r="L3" s="7"/>
      <c r="M3" s="7"/>
      <c r="N3" s="7"/>
      <c r="O3" s="7"/>
    </row>
    <row r="4" s="8" customFormat="true" ht="15" hidden="false" customHeight="false" outlineLevel="0" collapsed="false">
      <c r="A4" s="5"/>
      <c r="B4" s="6"/>
      <c r="C4" s="7"/>
      <c r="D4" s="7"/>
      <c r="E4" s="7"/>
      <c r="F4" s="7"/>
      <c r="G4" s="7"/>
      <c r="H4" s="7"/>
      <c r="K4" s="7"/>
      <c r="L4" s="7"/>
      <c r="M4" s="7"/>
      <c r="N4" s="7"/>
      <c r="O4" s="7"/>
    </row>
    <row r="5" customFormat="false" ht="11.25" hidden="false" customHeight="true" outlineLevel="0" collapsed="false">
      <c r="I5" s="7" t="s">
        <v>2</v>
      </c>
      <c r="J5" s="7"/>
    </row>
    <row r="6" customFormat="false" ht="11.25" hidden="false" customHeight="true" outlineLevel="0" collapsed="false">
      <c r="I6" s="7"/>
      <c r="J6" s="7"/>
    </row>
    <row r="7" customFormat="false" ht="16.5" hidden="false" customHeight="true" outlineLevel="0" collapsed="false">
      <c r="G7" s="9" t="s">
        <v>3</v>
      </c>
      <c r="H7" s="10"/>
      <c r="I7" s="10"/>
      <c r="J7" s="11"/>
      <c r="K7" s="10" t="s">
        <v>4</v>
      </c>
      <c r="L7" s="10"/>
      <c r="M7" s="12"/>
    </row>
    <row r="8" customFormat="false" ht="13.5" hidden="false" customHeight="true" outlineLevel="0" collapsed="false">
      <c r="G8" s="13" t="s">
        <v>5</v>
      </c>
      <c r="H8" s="14"/>
      <c r="I8" s="14"/>
      <c r="J8" s="15" t="s">
        <v>6</v>
      </c>
      <c r="K8" s="14"/>
      <c r="L8" s="14"/>
      <c r="M8" s="16"/>
    </row>
    <row r="9" customFormat="false" ht="13.5" hidden="false" customHeight="true" outlineLevel="0" collapsed="false">
      <c r="G9" s="17" t="s">
        <v>7</v>
      </c>
      <c r="H9" s="14"/>
      <c r="I9" s="14"/>
      <c r="J9" s="15" t="s">
        <v>8</v>
      </c>
      <c r="K9" s="14"/>
      <c r="L9" s="14"/>
      <c r="M9" s="16"/>
    </row>
    <row r="10" customFormat="false" ht="13.5" hidden="false" customHeight="true" outlineLevel="0" collapsed="false">
      <c r="G10" s="18" t="s">
        <v>9</v>
      </c>
      <c r="H10" s="19"/>
      <c r="I10" s="19"/>
      <c r="J10" s="20" t="s">
        <v>10</v>
      </c>
      <c r="K10" s="19"/>
      <c r="L10" s="19"/>
      <c r="M10" s="21"/>
    </row>
    <row r="11" customFormat="false" ht="24.75" hidden="false" customHeight="true" outlineLevel="0" collapsed="false">
      <c r="B11" s="22" t="s">
        <v>11</v>
      </c>
    </row>
    <row r="12" customFormat="false" ht="24.75" hidden="false" customHeight="true" outlineLevel="0" collapsed="false"/>
    <row r="13" customFormat="false" ht="24.75" hidden="false" customHeight="true" outlineLevel="0" collapsed="false">
      <c r="A13" s="23" t="s">
        <v>12</v>
      </c>
      <c r="B13" s="24"/>
      <c r="C13" s="25" t="s">
        <v>13</v>
      </c>
      <c r="D13" s="25"/>
      <c r="E13" s="25" t="s">
        <v>14</v>
      </c>
      <c r="F13" s="25" t="s">
        <v>15</v>
      </c>
      <c r="G13" s="25" t="s">
        <v>16</v>
      </c>
      <c r="H13" s="25" t="s">
        <v>17</v>
      </c>
      <c r="I13" s="25" t="s">
        <v>18</v>
      </c>
      <c r="J13" s="25"/>
      <c r="K13" s="25" t="s">
        <v>14</v>
      </c>
      <c r="L13" s="25" t="s">
        <v>15</v>
      </c>
      <c r="M13" s="25" t="s">
        <v>16</v>
      </c>
      <c r="N13" s="25" t="s">
        <v>17</v>
      </c>
      <c r="O13" s="26" t="s">
        <v>19</v>
      </c>
    </row>
    <row r="14" customFormat="false" ht="24.75" hidden="false" customHeight="true" outlineLevel="0" collapsed="false">
      <c r="A14" s="27"/>
      <c r="B14" s="28" t="s">
        <v>20</v>
      </c>
      <c r="C14" s="29"/>
      <c r="D14" s="29"/>
      <c r="E14" s="29" t="n">
        <v>2</v>
      </c>
      <c r="F14" s="29" t="n">
        <v>2</v>
      </c>
      <c r="G14" s="29" t="n">
        <v>2</v>
      </c>
      <c r="H14" s="29" t="n">
        <v>2</v>
      </c>
      <c r="I14" s="29" t="n">
        <v>2</v>
      </c>
      <c r="J14" s="29"/>
      <c r="K14" s="29" t="n">
        <v>2</v>
      </c>
      <c r="L14" s="29" t="n">
        <v>2</v>
      </c>
      <c r="M14" s="29" t="n">
        <v>2</v>
      </c>
      <c r="N14" s="29"/>
      <c r="O14" s="30" t="n">
        <f aca="false">SUM(E14:N14)</f>
        <v>16</v>
      </c>
    </row>
    <row r="15" customFormat="false" ht="24.75" hidden="false" customHeight="true" outlineLevel="0" collapsed="false">
      <c r="A15" s="31"/>
      <c r="B15" s="32" t="s">
        <v>21</v>
      </c>
      <c r="C15" s="33" t="n">
        <v>2</v>
      </c>
      <c r="D15" s="33"/>
      <c r="E15" s="33" t="n">
        <v>2</v>
      </c>
      <c r="F15" s="33" t="n">
        <v>2</v>
      </c>
      <c r="G15" s="33" t="n">
        <v>2</v>
      </c>
      <c r="H15" s="33" t="n">
        <v>2</v>
      </c>
      <c r="I15" s="33" t="n">
        <v>2</v>
      </c>
      <c r="J15" s="33"/>
      <c r="K15" s="33" t="n">
        <v>2</v>
      </c>
      <c r="L15" s="33" t="n">
        <v>2</v>
      </c>
      <c r="M15" s="33" t="n">
        <v>0</v>
      </c>
      <c r="N15" s="33"/>
      <c r="O15" s="30" t="n">
        <f aca="false">SUM(E15:N15)</f>
        <v>14</v>
      </c>
    </row>
    <row r="16" customFormat="false" ht="24.75" hidden="false" customHeight="true" outlineLevel="0" collapsed="false">
      <c r="A16" s="31"/>
      <c r="B16" s="32" t="s">
        <v>22</v>
      </c>
      <c r="C16" s="33"/>
      <c r="D16" s="33"/>
      <c r="E16" s="33" t="n">
        <v>2</v>
      </c>
      <c r="F16" s="33" t="n">
        <v>2</v>
      </c>
      <c r="G16" s="33" t="n">
        <v>2</v>
      </c>
      <c r="H16" s="33" t="n">
        <v>2</v>
      </c>
      <c r="I16" s="33" t="n">
        <v>2</v>
      </c>
      <c r="J16" s="33"/>
      <c r="K16" s="33" t="n">
        <v>2</v>
      </c>
      <c r="L16" s="33" t="n">
        <v>2</v>
      </c>
      <c r="M16" s="33" t="n">
        <v>1</v>
      </c>
      <c r="N16" s="33"/>
      <c r="O16" s="30" t="n">
        <f aca="false">SUM(E16:N16)</f>
        <v>15</v>
      </c>
    </row>
    <row r="17" customFormat="false" ht="24.75" hidden="false" customHeight="true" outlineLevel="0" collapsed="false">
      <c r="A17" s="31"/>
      <c r="B17" s="32" t="s">
        <v>23</v>
      </c>
      <c r="C17" s="33" t="n">
        <v>2</v>
      </c>
      <c r="D17" s="33"/>
      <c r="E17" s="33" t="n">
        <v>2</v>
      </c>
      <c r="F17" s="33" t="n">
        <v>2</v>
      </c>
      <c r="G17" s="33" t="n">
        <v>0</v>
      </c>
      <c r="H17" s="33" t="n">
        <v>2</v>
      </c>
      <c r="I17" s="33" t="n">
        <v>1</v>
      </c>
      <c r="J17" s="33"/>
      <c r="K17" s="33" t="n">
        <v>2</v>
      </c>
      <c r="L17" s="33" t="n">
        <v>2</v>
      </c>
      <c r="M17" s="33" t="n">
        <v>2</v>
      </c>
      <c r="N17" s="33" t="n">
        <v>2</v>
      </c>
      <c r="O17" s="30" t="n">
        <f aca="false">SUM(E17:N17)</f>
        <v>15</v>
      </c>
    </row>
    <row r="18" customFormat="false" ht="24.75" hidden="false" customHeight="true" outlineLevel="0" collapsed="false">
      <c r="A18" s="31"/>
      <c r="B18" s="32" t="s">
        <v>24</v>
      </c>
      <c r="C18" s="33"/>
      <c r="D18" s="33"/>
      <c r="E18" s="33" t="n">
        <v>2</v>
      </c>
      <c r="F18" s="33" t="n">
        <v>0</v>
      </c>
      <c r="G18" s="33" t="n">
        <v>2</v>
      </c>
      <c r="H18" s="33" t="n">
        <v>2</v>
      </c>
      <c r="I18" s="33" t="n">
        <v>2</v>
      </c>
      <c r="J18" s="33"/>
      <c r="K18" s="33" t="n">
        <v>2</v>
      </c>
      <c r="L18" s="33" t="n">
        <v>2</v>
      </c>
      <c r="M18" s="33"/>
      <c r="N18" s="33" t="n">
        <v>2</v>
      </c>
      <c r="O18" s="30" t="n">
        <f aca="false">SUM(E18:N18)</f>
        <v>14</v>
      </c>
    </row>
    <row r="19" customFormat="false" ht="24.75" hidden="false" customHeight="true" outlineLevel="0" collapsed="false">
      <c r="A19" s="31"/>
      <c r="B19" s="32" t="s">
        <v>25</v>
      </c>
      <c r="C19" s="33"/>
      <c r="D19" s="33"/>
      <c r="E19" s="33" t="n">
        <v>2</v>
      </c>
      <c r="F19" s="33" t="n">
        <v>2</v>
      </c>
      <c r="G19" s="33" t="n">
        <v>2</v>
      </c>
      <c r="H19" s="33" t="n">
        <v>0</v>
      </c>
      <c r="I19" s="33" t="n">
        <v>2</v>
      </c>
      <c r="J19" s="33"/>
      <c r="K19" s="33" t="n">
        <v>2</v>
      </c>
      <c r="L19" s="33" t="n">
        <v>2</v>
      </c>
      <c r="M19" s="33" t="n">
        <v>2</v>
      </c>
      <c r="N19" s="33"/>
      <c r="O19" s="30" t="n">
        <f aca="false">SUM(E19:N19)</f>
        <v>14</v>
      </c>
    </row>
    <row r="20" customFormat="false" ht="24.75" hidden="false" customHeight="true" outlineLevel="0" collapsed="false">
      <c r="A20" s="31"/>
      <c r="B20" s="32" t="s">
        <v>26</v>
      </c>
      <c r="C20" s="33"/>
      <c r="D20" s="33"/>
      <c r="E20" s="33" t="n">
        <v>1</v>
      </c>
      <c r="F20" s="33" t="n">
        <v>2</v>
      </c>
      <c r="G20" s="33" t="n">
        <v>0</v>
      </c>
      <c r="H20" s="33" t="n">
        <v>2</v>
      </c>
      <c r="I20" s="33" t="n">
        <v>2</v>
      </c>
      <c r="J20" s="33"/>
      <c r="K20" s="33" t="n">
        <v>2</v>
      </c>
      <c r="L20" s="33" t="n">
        <v>2</v>
      </c>
      <c r="M20" s="33" t="n">
        <v>2</v>
      </c>
      <c r="N20" s="33"/>
      <c r="O20" s="30" t="n">
        <f aca="false">SUM(E20:N20)</f>
        <v>13</v>
      </c>
    </row>
    <row r="21" customFormat="false" ht="24.75" hidden="false" customHeight="true" outlineLevel="0" collapsed="false">
      <c r="A21" s="31"/>
      <c r="B21" s="32" t="s">
        <v>27</v>
      </c>
      <c r="C21" s="33"/>
      <c r="D21" s="33"/>
      <c r="E21" s="33" t="n">
        <v>2</v>
      </c>
      <c r="F21" s="33" t="n">
        <v>1</v>
      </c>
      <c r="G21" s="33" t="n">
        <v>2</v>
      </c>
      <c r="H21" s="33" t="n">
        <v>2</v>
      </c>
      <c r="I21" s="33" t="n">
        <v>2</v>
      </c>
      <c r="J21" s="33"/>
      <c r="K21" s="33" t="n">
        <v>0</v>
      </c>
      <c r="L21" s="33" t="n">
        <v>2</v>
      </c>
      <c r="M21" s="33" t="n">
        <v>0</v>
      </c>
      <c r="N21" s="33" t="n">
        <v>2</v>
      </c>
      <c r="O21" s="30" t="n">
        <f aca="false">SUM(E21:N21)</f>
        <v>13</v>
      </c>
    </row>
    <row r="22" customFormat="false" ht="24.75" hidden="false" customHeight="true" outlineLevel="0" collapsed="false">
      <c r="A22" s="31"/>
      <c r="B22" s="32" t="s">
        <v>28</v>
      </c>
      <c r="C22" s="33" t="n">
        <v>2</v>
      </c>
      <c r="D22" s="33"/>
      <c r="E22" s="33" t="n">
        <v>2</v>
      </c>
      <c r="F22" s="33" t="n">
        <v>2</v>
      </c>
      <c r="G22" s="33" t="n">
        <v>2</v>
      </c>
      <c r="H22" s="33" t="n">
        <v>2</v>
      </c>
      <c r="I22" s="33" t="n">
        <v>2</v>
      </c>
      <c r="J22" s="33"/>
      <c r="K22" s="33" t="n">
        <v>1</v>
      </c>
      <c r="L22" s="33" t="n">
        <v>2</v>
      </c>
      <c r="M22" s="33" t="n">
        <v>2</v>
      </c>
      <c r="N22" s="33"/>
      <c r="O22" s="30" t="n">
        <f aca="false">SUM(E22:N22)</f>
        <v>15</v>
      </c>
    </row>
    <row r="23" customFormat="false" ht="24.75" hidden="false" customHeight="true" outlineLevel="0" collapsed="false">
      <c r="A23" s="31"/>
      <c r="B23" s="32" t="s">
        <v>29</v>
      </c>
      <c r="C23" s="33" t="n">
        <v>1</v>
      </c>
      <c r="D23" s="33"/>
      <c r="E23" s="33" t="n">
        <v>2</v>
      </c>
      <c r="F23" s="33" t="n">
        <v>2</v>
      </c>
      <c r="G23" s="33" t="n">
        <v>0</v>
      </c>
      <c r="H23" s="33" t="n">
        <v>1</v>
      </c>
      <c r="I23" s="33" t="n">
        <v>1</v>
      </c>
      <c r="J23" s="33"/>
      <c r="K23" s="33" t="n">
        <v>2</v>
      </c>
      <c r="L23" s="33" t="n">
        <v>2</v>
      </c>
      <c r="M23" s="33" t="n">
        <v>2</v>
      </c>
      <c r="N23" s="33" t="n">
        <v>2</v>
      </c>
      <c r="O23" s="30" t="n">
        <f aca="false">SUM(E23:N23)</f>
        <v>14</v>
      </c>
    </row>
    <row r="24" customFormat="false" ht="24.75" hidden="false" customHeight="true" outlineLevel="0" collapsed="false">
      <c r="A24" s="31"/>
      <c r="B24" s="32" t="s">
        <v>30</v>
      </c>
      <c r="C24" s="33"/>
      <c r="D24" s="33"/>
      <c r="E24" s="33" t="n">
        <v>2</v>
      </c>
      <c r="F24" s="33" t="n">
        <v>0</v>
      </c>
      <c r="G24" s="33" t="n">
        <v>2</v>
      </c>
      <c r="H24" s="33" t="n">
        <v>2</v>
      </c>
      <c r="I24" s="33" t="n">
        <v>2</v>
      </c>
      <c r="J24" s="33"/>
      <c r="K24" s="33" t="n">
        <v>2</v>
      </c>
      <c r="L24" s="33" t="n">
        <v>2</v>
      </c>
      <c r="M24" s="33" t="n">
        <v>2</v>
      </c>
      <c r="N24" s="33" t="n">
        <v>0</v>
      </c>
      <c r="O24" s="30" t="n">
        <f aca="false">SUM(E24:N24)</f>
        <v>14</v>
      </c>
    </row>
    <row r="25" customFormat="false" ht="24.75" hidden="false" customHeight="true" outlineLevel="0" collapsed="false">
      <c r="A25" s="31"/>
      <c r="B25" s="32" t="s">
        <v>31</v>
      </c>
      <c r="C25" s="33"/>
      <c r="D25" s="33"/>
      <c r="E25" s="33" t="n">
        <v>2</v>
      </c>
      <c r="F25" s="33"/>
      <c r="G25" s="33" t="n">
        <v>0</v>
      </c>
      <c r="H25" s="33" t="n">
        <v>2</v>
      </c>
      <c r="I25" s="33" t="n">
        <v>1</v>
      </c>
      <c r="J25" s="33"/>
      <c r="K25" s="33" t="n">
        <v>1</v>
      </c>
      <c r="L25" s="33" t="n">
        <v>2</v>
      </c>
      <c r="M25" s="33" t="n">
        <v>1</v>
      </c>
      <c r="N25" s="33"/>
      <c r="O25" s="30" t="n">
        <f aca="false">SUM(E25:N25)</f>
        <v>9</v>
      </c>
    </row>
    <row r="26" customFormat="false" ht="24.75" hidden="false" customHeight="true" outlineLevel="0" collapsed="false">
      <c r="A26" s="31"/>
      <c r="B26" s="32" t="s">
        <v>32</v>
      </c>
      <c r="C26" s="33"/>
      <c r="D26" s="33"/>
      <c r="E26" s="33" t="n">
        <v>2</v>
      </c>
      <c r="F26" s="33" t="n">
        <v>0</v>
      </c>
      <c r="G26" s="33" t="n">
        <v>2</v>
      </c>
      <c r="H26" s="33" t="n">
        <v>2</v>
      </c>
      <c r="I26" s="33" t="n">
        <v>1</v>
      </c>
      <c r="J26" s="33"/>
      <c r="K26" s="33" t="n">
        <v>2</v>
      </c>
      <c r="L26" s="33" t="n">
        <v>2</v>
      </c>
      <c r="M26" s="33" t="n">
        <v>1</v>
      </c>
      <c r="N26" s="33" t="n">
        <v>0</v>
      </c>
      <c r="O26" s="30" t="n">
        <f aca="false">SUM(E26:N26)</f>
        <v>12</v>
      </c>
    </row>
    <row r="27" customFormat="false" ht="24.75" hidden="false" customHeight="true" outlineLevel="0" collapsed="false">
      <c r="A27" s="31"/>
      <c r="B27" s="32" t="s">
        <v>33</v>
      </c>
      <c r="C27" s="33" t="n">
        <v>4</v>
      </c>
      <c r="D27" s="33"/>
      <c r="E27" s="33" t="n">
        <v>2</v>
      </c>
      <c r="F27" s="33" t="n">
        <v>2</v>
      </c>
      <c r="G27" s="33" t="n">
        <v>2</v>
      </c>
      <c r="H27" s="33" t="n">
        <v>2</v>
      </c>
      <c r="I27" s="33" t="n">
        <v>2</v>
      </c>
      <c r="J27" s="33"/>
      <c r="K27" s="33" t="n">
        <v>2</v>
      </c>
      <c r="L27" s="33" t="n">
        <v>2</v>
      </c>
      <c r="M27" s="33" t="n">
        <v>0</v>
      </c>
      <c r="N27" s="33"/>
      <c r="O27" s="30" t="n">
        <f aca="false">SUM(E27:N27)</f>
        <v>14</v>
      </c>
    </row>
    <row r="28" customFormat="false" ht="24.75" hidden="false" customHeight="true" outlineLevel="0" collapsed="false">
      <c r="A28" s="31"/>
      <c r="B28" s="32" t="s">
        <v>34</v>
      </c>
      <c r="C28" s="33"/>
      <c r="D28" s="33"/>
      <c r="E28" s="33" t="n">
        <v>2</v>
      </c>
      <c r="F28" s="33" t="n">
        <v>0</v>
      </c>
      <c r="G28" s="33" t="n">
        <v>1</v>
      </c>
      <c r="H28" s="33" t="n">
        <v>2</v>
      </c>
      <c r="I28" s="33" t="n">
        <v>2</v>
      </c>
      <c r="J28" s="33"/>
      <c r="K28" s="33" t="n">
        <v>2</v>
      </c>
      <c r="L28" s="33" t="n">
        <v>2</v>
      </c>
      <c r="M28" s="33" t="n">
        <v>0</v>
      </c>
      <c r="N28" s="33"/>
      <c r="O28" s="30" t="n">
        <f aca="false">SUM(E28:N28)</f>
        <v>11</v>
      </c>
    </row>
    <row r="29" customFormat="false" ht="24.75" hidden="false" customHeight="true" outlineLevel="0" collapsed="false">
      <c r="A29" s="31"/>
      <c r="B29" s="32" t="s">
        <v>35</v>
      </c>
      <c r="C29" s="33" t="n">
        <v>3</v>
      </c>
      <c r="D29" s="33"/>
      <c r="E29" s="33" t="n">
        <v>2</v>
      </c>
      <c r="F29" s="33" t="n">
        <v>2</v>
      </c>
      <c r="G29" s="33" t="n">
        <v>2</v>
      </c>
      <c r="H29" s="33" t="n">
        <v>2</v>
      </c>
      <c r="I29" s="33" t="n">
        <v>2</v>
      </c>
      <c r="J29" s="33"/>
      <c r="K29" s="33" t="n">
        <v>1</v>
      </c>
      <c r="L29" s="33" t="n">
        <v>2</v>
      </c>
      <c r="M29" s="33" t="n">
        <v>0</v>
      </c>
      <c r="N29" s="33"/>
      <c r="O29" s="30" t="n">
        <f aca="false">SUM(E29:N29)</f>
        <v>13</v>
      </c>
    </row>
    <row r="30" customFormat="false" ht="24.75" hidden="false" customHeight="tru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0" t="n">
        <f aca="false">SUM(E30:N30)</f>
        <v>0</v>
      </c>
    </row>
    <row r="31" customFormat="false" ht="24.75" hidden="false" customHeight="true" outlineLevel="0" collapsed="false">
      <c r="A31" s="37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24.75" hidden="false" customHeight="true" outlineLevel="0" collapsed="false">
      <c r="A32" s="37"/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24.75" hidden="false" customHeight="true" outlineLevel="0" collapsed="false">
      <c r="A33" s="5" t="s">
        <v>36</v>
      </c>
      <c r="B33" s="6"/>
      <c r="C33" s="7"/>
      <c r="D33" s="7"/>
      <c r="E33" s="7"/>
      <c r="F33" s="7"/>
      <c r="G33" s="7"/>
      <c r="H33" s="7"/>
      <c r="I33" s="8"/>
      <c r="J33" s="8"/>
      <c r="K33" s="7"/>
      <c r="L33" s="7"/>
      <c r="M33" s="7"/>
      <c r="N33" s="7"/>
    </row>
    <row r="34" s="8" customFormat="true" ht="24.75" hidden="false" customHeight="true" outlineLevel="0" collapsed="false">
      <c r="A34" s="5"/>
      <c r="B34" s="6"/>
      <c r="C34" s="7"/>
      <c r="D34" s="7"/>
      <c r="E34" s="7"/>
      <c r="F34" s="7"/>
      <c r="G34" s="7"/>
      <c r="H34" s="7"/>
      <c r="K34" s="7"/>
      <c r="L34" s="7"/>
      <c r="M34" s="7"/>
      <c r="N34" s="7"/>
      <c r="O34" s="7"/>
    </row>
    <row r="35" s="8" customFormat="true" ht="24.7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7" t="s">
        <v>2</v>
      </c>
      <c r="J35" s="7"/>
      <c r="K35" s="3"/>
      <c r="L35" s="3"/>
      <c r="M35" s="3"/>
      <c r="N35" s="3"/>
      <c r="O35" s="7"/>
    </row>
    <row r="36" customFormat="false" ht="24.75" hidden="false" customHeight="true" outlineLevel="0" collapsed="false">
      <c r="B36" s="22" t="s">
        <v>37</v>
      </c>
      <c r="I36" s="8"/>
      <c r="J36" s="8"/>
    </row>
    <row r="37" customFormat="false" ht="24.75" hidden="false" customHeight="true" outlineLevel="0" collapsed="false">
      <c r="B37" s="22"/>
    </row>
    <row r="38" customFormat="false" ht="24.75" hidden="false" customHeight="true" outlineLevel="0" collapsed="false">
      <c r="A38" s="23" t="s">
        <v>12</v>
      </c>
      <c r="B38" s="24"/>
      <c r="C38" s="40" t="s">
        <v>13</v>
      </c>
      <c r="D38" s="40"/>
      <c r="E38" s="25" t="s">
        <v>14</v>
      </c>
      <c r="F38" s="25" t="s">
        <v>15</v>
      </c>
      <c r="G38" s="25" t="s">
        <v>16</v>
      </c>
      <c r="H38" s="25" t="s">
        <v>17</v>
      </c>
      <c r="I38" s="25" t="s">
        <v>18</v>
      </c>
      <c r="J38" s="41"/>
      <c r="K38" s="25" t="s">
        <v>14</v>
      </c>
      <c r="L38" s="25" t="s">
        <v>15</v>
      </c>
      <c r="M38" s="25" t="s">
        <v>16</v>
      </c>
      <c r="N38" s="25" t="s">
        <v>17</v>
      </c>
      <c r="O38" s="42" t="s">
        <v>19</v>
      </c>
    </row>
    <row r="39" customFormat="false" ht="24.75" hidden="false" customHeight="true" outlineLevel="0" collapsed="false">
      <c r="A39" s="27"/>
      <c r="B39" s="43" t="s">
        <v>38</v>
      </c>
      <c r="C39" s="44"/>
      <c r="E39" s="45" t="n">
        <v>2</v>
      </c>
      <c r="F39" s="45"/>
      <c r="G39" s="45" t="n">
        <v>2</v>
      </c>
      <c r="H39" s="45" t="n">
        <v>2</v>
      </c>
      <c r="I39" s="45" t="n">
        <v>1</v>
      </c>
      <c r="J39" s="45"/>
      <c r="K39" s="45" t="n">
        <v>2</v>
      </c>
      <c r="L39" s="45" t="n">
        <v>2</v>
      </c>
      <c r="M39" s="45" t="n">
        <v>0</v>
      </c>
      <c r="N39" s="45"/>
      <c r="O39" s="30" t="n">
        <f aca="false">SUM(E39:N39)</f>
        <v>11</v>
      </c>
    </row>
    <row r="40" customFormat="false" ht="24.75" hidden="false" customHeight="true" outlineLevel="0" collapsed="false">
      <c r="A40" s="31"/>
      <c r="B40" s="32" t="s">
        <v>39</v>
      </c>
      <c r="C40" s="33"/>
      <c r="D40" s="33"/>
      <c r="E40" s="46" t="n">
        <v>2</v>
      </c>
      <c r="F40" s="46" t="n">
        <v>1</v>
      </c>
      <c r="G40" s="46" t="n">
        <v>2</v>
      </c>
      <c r="H40" s="46" t="n">
        <v>1</v>
      </c>
      <c r="I40" s="46" t="n">
        <v>2</v>
      </c>
      <c r="J40" s="46"/>
      <c r="K40" s="46" t="n">
        <v>2</v>
      </c>
      <c r="L40" s="46" t="n">
        <v>2</v>
      </c>
      <c r="M40" s="46" t="n">
        <v>1</v>
      </c>
      <c r="N40" s="46"/>
      <c r="O40" s="30" t="n">
        <f aca="false">SUM(E40:N40)</f>
        <v>13</v>
      </c>
    </row>
    <row r="41" customFormat="false" ht="24.75" hidden="false" customHeight="true" outlineLevel="0" collapsed="false">
      <c r="A41" s="31"/>
      <c r="B41" s="32" t="s">
        <v>40</v>
      </c>
      <c r="C41" s="33"/>
      <c r="D41" s="33"/>
      <c r="E41" s="47" t="n">
        <v>2</v>
      </c>
      <c r="F41" s="47" t="n">
        <v>0</v>
      </c>
      <c r="G41" s="47" t="n">
        <v>2</v>
      </c>
      <c r="H41" s="47" t="n">
        <v>2</v>
      </c>
      <c r="I41" s="47" t="n">
        <v>2</v>
      </c>
      <c r="J41" s="47"/>
      <c r="K41" s="47" t="n">
        <v>2</v>
      </c>
      <c r="L41" s="47" t="n">
        <v>2</v>
      </c>
      <c r="M41" s="47" t="n">
        <v>2</v>
      </c>
      <c r="N41" s="47" t="n">
        <v>2</v>
      </c>
      <c r="O41" s="30" t="n">
        <f aca="false">SUM(E41:N41)</f>
        <v>16</v>
      </c>
    </row>
    <row r="42" customFormat="false" ht="24.75" hidden="false" customHeight="true" outlineLevel="0" collapsed="false">
      <c r="A42" s="31"/>
      <c r="B42" s="32" t="s">
        <v>41</v>
      </c>
      <c r="C42" s="33"/>
      <c r="D42" s="33"/>
      <c r="E42" s="46" t="n">
        <v>2</v>
      </c>
      <c r="F42" s="46"/>
      <c r="G42" s="46" t="n">
        <v>0</v>
      </c>
      <c r="H42" s="46" t="n">
        <v>1</v>
      </c>
      <c r="I42" s="46"/>
      <c r="J42" s="46"/>
      <c r="K42" s="46" t="n">
        <v>1</v>
      </c>
      <c r="L42" s="46" t="n">
        <v>2</v>
      </c>
      <c r="M42" s="46"/>
      <c r="N42" s="46"/>
      <c r="O42" s="30" t="n">
        <f aca="false">SUM(E42:N42)</f>
        <v>6</v>
      </c>
    </row>
    <row r="43" customFormat="false" ht="24.75" hidden="false" customHeight="true" outlineLevel="0" collapsed="false">
      <c r="A43" s="31"/>
      <c r="B43" s="32" t="s">
        <v>42</v>
      </c>
      <c r="C43" s="33"/>
      <c r="D43" s="33"/>
      <c r="E43" s="46" t="n">
        <v>2</v>
      </c>
      <c r="F43" s="46" t="n">
        <v>2</v>
      </c>
      <c r="G43" s="46" t="n">
        <v>2</v>
      </c>
      <c r="H43" s="46" t="n">
        <v>1</v>
      </c>
      <c r="I43" s="46" t="n">
        <v>0</v>
      </c>
      <c r="J43" s="46"/>
      <c r="K43" s="46" t="n">
        <v>2</v>
      </c>
      <c r="L43" s="46" t="n">
        <v>2</v>
      </c>
      <c r="M43" s="46" t="n">
        <v>2</v>
      </c>
      <c r="N43" s="46" t="n">
        <v>2</v>
      </c>
      <c r="O43" s="30" t="n">
        <f aca="false">SUM(E43:N43)</f>
        <v>15</v>
      </c>
    </row>
    <row r="44" customFormat="false" ht="24.75" hidden="false" customHeight="true" outlineLevel="0" collapsed="false">
      <c r="A44" s="31"/>
      <c r="B44" s="32" t="s">
        <v>43</v>
      </c>
      <c r="C44" s="33"/>
      <c r="D44" s="33"/>
      <c r="E44" s="46" t="n">
        <v>2</v>
      </c>
      <c r="F44" s="46" t="n">
        <v>2</v>
      </c>
      <c r="G44" s="46" t="n">
        <v>2</v>
      </c>
      <c r="H44" s="46" t="n">
        <v>2</v>
      </c>
      <c r="I44" s="46" t="n">
        <v>2</v>
      </c>
      <c r="J44" s="46"/>
      <c r="K44" s="46" t="n">
        <v>1</v>
      </c>
      <c r="L44" s="46" t="n">
        <v>2</v>
      </c>
      <c r="M44" s="46" t="n">
        <v>2</v>
      </c>
      <c r="N44" s="46" t="n">
        <v>2</v>
      </c>
      <c r="O44" s="30" t="n">
        <f aca="false">SUM(E44:N44)</f>
        <v>17</v>
      </c>
    </row>
    <row r="45" customFormat="false" ht="24.75" hidden="false" customHeight="true" outlineLevel="0" collapsed="false">
      <c r="A45" s="31"/>
      <c r="B45" s="32" t="s">
        <v>44</v>
      </c>
      <c r="C45" s="33"/>
      <c r="D45" s="33"/>
      <c r="E45" s="46" t="n">
        <v>1</v>
      </c>
      <c r="F45" s="46" t="n">
        <v>1</v>
      </c>
      <c r="G45" s="46" t="n">
        <v>2</v>
      </c>
      <c r="H45" s="46" t="n">
        <v>2</v>
      </c>
      <c r="I45" s="46" t="n">
        <v>1</v>
      </c>
      <c r="J45" s="46"/>
      <c r="K45" s="46" t="n">
        <v>2</v>
      </c>
      <c r="L45" s="46" t="n">
        <v>2</v>
      </c>
      <c r="M45" s="46" t="n">
        <v>1</v>
      </c>
      <c r="N45" s="46" t="n">
        <v>0</v>
      </c>
      <c r="O45" s="30" t="n">
        <f aca="false">SUM(E45:N45)</f>
        <v>12</v>
      </c>
    </row>
    <row r="46" customFormat="false" ht="24.75" hidden="false" customHeight="true" outlineLevel="0" collapsed="false">
      <c r="A46" s="31"/>
      <c r="B46" s="32" t="s">
        <v>45</v>
      </c>
      <c r="C46" s="33"/>
      <c r="D46" s="33"/>
      <c r="E46" s="46" t="n">
        <v>2</v>
      </c>
      <c r="F46" s="46" t="n">
        <v>2</v>
      </c>
      <c r="G46" s="46" t="n">
        <v>0</v>
      </c>
      <c r="H46" s="46" t="n">
        <v>2</v>
      </c>
      <c r="I46" s="46" t="n">
        <v>2</v>
      </c>
      <c r="J46" s="46"/>
      <c r="K46" s="46" t="n">
        <v>2</v>
      </c>
      <c r="L46" s="46" t="n">
        <v>2</v>
      </c>
      <c r="M46" s="46" t="n">
        <v>0</v>
      </c>
      <c r="N46" s="46" t="n">
        <v>2</v>
      </c>
      <c r="O46" s="30" t="n">
        <f aca="false">SUM(E46:N46)</f>
        <v>14</v>
      </c>
    </row>
    <row r="47" customFormat="false" ht="24.75" hidden="false" customHeight="true" outlineLevel="0" collapsed="false">
      <c r="A47" s="31"/>
      <c r="B47" s="32" t="s">
        <v>46</v>
      </c>
      <c r="C47" s="33"/>
      <c r="D47" s="33"/>
      <c r="E47" s="46" t="n">
        <v>2</v>
      </c>
      <c r="F47" s="46"/>
      <c r="G47" s="46" t="n">
        <v>1</v>
      </c>
      <c r="H47" s="46" t="n">
        <v>2</v>
      </c>
      <c r="I47" s="46" t="n">
        <v>2</v>
      </c>
      <c r="J47" s="46"/>
      <c r="K47" s="46" t="n">
        <v>2</v>
      </c>
      <c r="L47" s="46" t="n">
        <v>2</v>
      </c>
      <c r="M47" s="46" t="n">
        <v>0</v>
      </c>
      <c r="N47" s="46" t="n">
        <v>2</v>
      </c>
      <c r="O47" s="30" t="n">
        <f aca="false">SUM(E47:N47)</f>
        <v>13</v>
      </c>
    </row>
    <row r="48" customFormat="false" ht="24.75" hidden="false" customHeight="true" outlineLevel="0" collapsed="false">
      <c r="A48" s="31"/>
      <c r="B48" s="32" t="s">
        <v>47</v>
      </c>
      <c r="C48" s="33"/>
      <c r="D48" s="33"/>
      <c r="E48" s="46" t="n">
        <v>2</v>
      </c>
      <c r="F48" s="46"/>
      <c r="G48" s="46" t="n">
        <v>2</v>
      </c>
      <c r="H48" s="46" t="n">
        <v>0</v>
      </c>
      <c r="I48" s="46"/>
      <c r="J48" s="46"/>
      <c r="K48" s="46" t="n">
        <v>2</v>
      </c>
      <c r="L48" s="46" t="n">
        <v>2</v>
      </c>
      <c r="M48" s="46" t="n">
        <v>0</v>
      </c>
      <c r="N48" s="46"/>
      <c r="O48" s="30" t="n">
        <f aca="false">SUM(E48:N48)</f>
        <v>8</v>
      </c>
    </row>
    <row r="49" customFormat="false" ht="24.75" hidden="false" customHeight="true" outlineLevel="0" collapsed="false">
      <c r="A49" s="31"/>
      <c r="B49" s="32" t="s">
        <v>48</v>
      </c>
      <c r="C49" s="33"/>
      <c r="D49" s="33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30" t="n">
        <f aca="false">SUM(E49:N49)</f>
        <v>0</v>
      </c>
    </row>
    <row r="50" customFormat="false" ht="24.75" hidden="false" customHeight="true" outlineLevel="0" collapsed="false">
      <c r="A50" s="31"/>
      <c r="B50" s="32" t="s">
        <v>49</v>
      </c>
      <c r="C50" s="33"/>
      <c r="D50" s="33"/>
      <c r="E50" s="46" t="n">
        <v>2</v>
      </c>
      <c r="F50" s="46" t="n">
        <v>2</v>
      </c>
      <c r="G50" s="46" t="n">
        <v>2</v>
      </c>
      <c r="H50" s="46" t="n">
        <v>2</v>
      </c>
      <c r="I50" s="46" t="n">
        <v>1</v>
      </c>
      <c r="J50" s="46"/>
      <c r="K50" s="46" t="n">
        <v>2</v>
      </c>
      <c r="L50" s="46" t="n">
        <v>2</v>
      </c>
      <c r="M50" s="46" t="n">
        <v>0</v>
      </c>
      <c r="N50" s="46" t="n">
        <v>1</v>
      </c>
      <c r="O50" s="30" t="n">
        <f aca="false">SUM(E50:N50)</f>
        <v>14</v>
      </c>
    </row>
    <row r="51" customFormat="false" ht="24.75" hidden="false" customHeight="true" outlineLevel="0" collapsed="false">
      <c r="A51" s="48"/>
      <c r="B51" s="49" t="s">
        <v>50</v>
      </c>
      <c r="C51" s="50"/>
      <c r="D51" s="50"/>
      <c r="E51" s="50" t="n">
        <v>0</v>
      </c>
      <c r="F51" s="50" t="n">
        <v>1</v>
      </c>
      <c r="G51" s="50" t="n">
        <v>2</v>
      </c>
      <c r="H51" s="50" t="n">
        <v>1</v>
      </c>
      <c r="I51" s="50"/>
      <c r="J51" s="50"/>
      <c r="K51" s="50" t="n">
        <v>2</v>
      </c>
      <c r="L51" s="50" t="n">
        <v>0</v>
      </c>
      <c r="M51" s="50"/>
      <c r="N51" s="50" t="n">
        <v>1</v>
      </c>
      <c r="O51" s="51" t="n">
        <f aca="false">SUM(E51:N51)</f>
        <v>7</v>
      </c>
    </row>
    <row r="52" customFormat="false" ht="24.75" hidden="false" customHeight="true" outlineLevel="0" collapsed="false">
      <c r="A52" s="52"/>
      <c r="B52" s="53" t="s">
        <v>51</v>
      </c>
      <c r="C52" s="54"/>
      <c r="D52" s="54"/>
      <c r="E52" s="54" t="n">
        <v>2</v>
      </c>
      <c r="F52" s="54" t="n">
        <v>0</v>
      </c>
      <c r="G52" s="54" t="n">
        <v>0</v>
      </c>
      <c r="H52" s="54" t="n">
        <v>2</v>
      </c>
      <c r="I52" s="54"/>
      <c r="J52" s="54"/>
      <c r="K52" s="54"/>
      <c r="L52" s="54"/>
      <c r="M52" s="54"/>
      <c r="N52" s="54" t="n">
        <v>1</v>
      </c>
      <c r="O52" s="55" t="n">
        <f aca="false">SUM(E52:N52)</f>
        <v>5</v>
      </c>
    </row>
    <row r="53" customFormat="false" ht="24.75" hidden="false" customHeight="tru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24.75" hidden="false" customHeight="true" outlineLevel="0" collapsed="false">
      <c r="A54" s="37"/>
      <c r="B54" s="38"/>
      <c r="C54" s="56"/>
      <c r="D54" s="56"/>
      <c r="E54" s="56"/>
      <c r="F54" s="56"/>
      <c r="G54" s="56"/>
      <c r="H54" s="39"/>
      <c r="I54" s="39"/>
      <c r="J54" s="39"/>
      <c r="K54" s="56"/>
      <c r="L54" s="56"/>
      <c r="M54" s="56"/>
      <c r="N54" s="39"/>
      <c r="O54" s="39"/>
    </row>
    <row r="55" customFormat="false" ht="24.75" hidden="false" customHeight="true" outlineLevel="0" collapsed="false">
      <c r="A55" s="37"/>
      <c r="B55" s="38"/>
      <c r="C55" s="56"/>
      <c r="D55" s="56"/>
      <c r="E55" s="56"/>
      <c r="F55" s="56"/>
      <c r="G55" s="56"/>
      <c r="H55" s="39"/>
      <c r="I55" s="39"/>
      <c r="J55" s="39"/>
      <c r="K55" s="56"/>
      <c r="L55" s="56"/>
      <c r="M55" s="56"/>
      <c r="N55" s="39"/>
      <c r="O55" s="39"/>
    </row>
    <row r="56" customFormat="false" ht="24.75" hidden="false" customHeight="tru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24.75" hidden="false" customHeight="true" outlineLevel="0" collapsed="false">
      <c r="A57" s="5" t="s">
        <v>36</v>
      </c>
      <c r="B57" s="6"/>
      <c r="C57" s="7"/>
      <c r="D57" s="7"/>
      <c r="E57" s="7"/>
      <c r="F57" s="7"/>
      <c r="G57" s="7"/>
      <c r="H57" s="7"/>
      <c r="I57" s="8"/>
      <c r="J57" s="8"/>
      <c r="K57" s="7"/>
      <c r="L57" s="7"/>
      <c r="M57" s="7"/>
      <c r="N57" s="7"/>
      <c r="O57" s="5"/>
    </row>
    <row r="58" customFormat="false" ht="24.75" hidden="false" customHeight="true" outlineLevel="0" collapsed="false">
      <c r="A58" s="5"/>
      <c r="B58" s="6"/>
      <c r="C58" s="7"/>
      <c r="D58" s="7"/>
      <c r="E58" s="7"/>
      <c r="F58" s="7"/>
      <c r="G58" s="7"/>
      <c r="H58" s="7"/>
      <c r="I58" s="8"/>
      <c r="J58" s="8"/>
      <c r="K58" s="7"/>
      <c r="L58" s="7"/>
      <c r="M58" s="7"/>
      <c r="N58" s="7"/>
      <c r="O58" s="8"/>
    </row>
    <row r="59" customFormat="false" ht="24.75" hidden="false" customHeight="true" outlineLevel="0" collapsed="false">
      <c r="I59" s="7" t="s">
        <v>2</v>
      </c>
      <c r="J59" s="7"/>
    </row>
    <row r="60" customFormat="false" ht="24.75" hidden="false" customHeight="true" outlineLevel="0" collapsed="false">
      <c r="A60" s="5"/>
      <c r="B60" s="6" t="s">
        <v>52</v>
      </c>
    </row>
    <row r="61" customFormat="false" ht="24.75" hidden="false" customHeight="true" outlineLevel="0" collapsed="false">
      <c r="I61" s="8"/>
      <c r="J61" s="8"/>
    </row>
    <row r="62" customFormat="false" ht="24.75" hidden="false" customHeight="true" outlineLevel="0" collapsed="false">
      <c r="A62" s="23" t="s">
        <v>12</v>
      </c>
      <c r="B62" s="57"/>
      <c r="C62" s="41" t="s">
        <v>13</v>
      </c>
      <c r="D62" s="41"/>
      <c r="E62" s="41" t="s">
        <v>14</v>
      </c>
      <c r="F62" s="41" t="s">
        <v>15</v>
      </c>
      <c r="G62" s="41" t="s">
        <v>16</v>
      </c>
      <c r="H62" s="41" t="s">
        <v>17</v>
      </c>
      <c r="I62" s="41" t="s">
        <v>18</v>
      </c>
      <c r="J62" s="41"/>
      <c r="K62" s="41" t="s">
        <v>14</v>
      </c>
      <c r="L62" s="41" t="s">
        <v>15</v>
      </c>
      <c r="M62" s="41" t="s">
        <v>16</v>
      </c>
      <c r="N62" s="41" t="s">
        <v>17</v>
      </c>
      <c r="O62" s="58" t="s">
        <v>19</v>
      </c>
    </row>
    <row r="63" customFormat="false" ht="24.75" hidden="false" customHeight="true" outlineLevel="0" collapsed="false">
      <c r="A63" s="27"/>
      <c r="B63" s="59" t="s">
        <v>53</v>
      </c>
      <c r="C63" s="44"/>
      <c r="D63" s="44"/>
      <c r="E63" s="44" t="n">
        <v>2</v>
      </c>
      <c r="F63" s="44"/>
      <c r="G63" s="44" t="n">
        <v>2</v>
      </c>
      <c r="H63" s="44" t="n">
        <v>2</v>
      </c>
      <c r="I63" s="44" t="n">
        <v>2</v>
      </c>
      <c r="J63" s="44"/>
      <c r="K63" s="44" t="n">
        <v>2</v>
      </c>
      <c r="L63" s="44" t="n">
        <v>2</v>
      </c>
      <c r="M63" s="44" t="n">
        <v>0</v>
      </c>
      <c r="N63" s="44"/>
      <c r="O63" s="60" t="n">
        <f aca="false">SUM(E63:N63)</f>
        <v>12</v>
      </c>
    </row>
    <row r="64" customFormat="false" ht="24.75" hidden="false" customHeight="true" outlineLevel="0" collapsed="false">
      <c r="A64" s="31"/>
      <c r="B64" s="32" t="s">
        <v>54</v>
      </c>
      <c r="C64" s="33"/>
      <c r="D64" s="33"/>
      <c r="E64" s="33" t="n">
        <v>1</v>
      </c>
      <c r="F64" s="33"/>
      <c r="G64" s="33" t="n">
        <v>2</v>
      </c>
      <c r="H64" s="33" t="n">
        <v>2</v>
      </c>
      <c r="I64" s="33" t="n">
        <v>2</v>
      </c>
      <c r="J64" s="33"/>
      <c r="K64" s="33" t="n">
        <v>2</v>
      </c>
      <c r="L64" s="33" t="n">
        <v>2</v>
      </c>
      <c r="M64" s="33" t="n">
        <v>2</v>
      </c>
      <c r="N64" s="33" t="n">
        <v>2</v>
      </c>
      <c r="O64" s="60" t="n">
        <f aca="false">SUM(E64:N64)</f>
        <v>15</v>
      </c>
    </row>
    <row r="65" customFormat="false" ht="24.75" hidden="false" customHeight="true" outlineLevel="0" collapsed="false">
      <c r="A65" s="31"/>
      <c r="B65" s="32" t="s">
        <v>55</v>
      </c>
      <c r="C65" s="33"/>
      <c r="D65" s="33"/>
      <c r="E65" s="33" t="n">
        <v>2</v>
      </c>
      <c r="F65" s="33" t="n">
        <v>2</v>
      </c>
      <c r="G65" s="33" t="n">
        <v>2</v>
      </c>
      <c r="H65" s="33" t="n">
        <v>2</v>
      </c>
      <c r="I65" s="33" t="n">
        <v>0</v>
      </c>
      <c r="J65" s="33"/>
      <c r="K65" s="33" t="n">
        <v>2</v>
      </c>
      <c r="L65" s="33" t="n">
        <v>2</v>
      </c>
      <c r="M65" s="33" t="n">
        <v>0</v>
      </c>
      <c r="N65" s="33"/>
      <c r="O65" s="60" t="n">
        <f aca="false">SUM(E65:N65)</f>
        <v>12</v>
      </c>
    </row>
    <row r="66" customFormat="false" ht="24.75" hidden="false" customHeight="true" outlineLevel="0" collapsed="false">
      <c r="A66" s="31"/>
      <c r="B66" s="32" t="s">
        <v>56</v>
      </c>
      <c r="C66" s="33"/>
      <c r="D66" s="33"/>
      <c r="E66" s="33" t="n">
        <v>2</v>
      </c>
      <c r="F66" s="33" t="n">
        <v>0</v>
      </c>
      <c r="G66" s="33" t="n">
        <v>2</v>
      </c>
      <c r="H66" s="33" t="n">
        <v>2</v>
      </c>
      <c r="I66" s="33" t="n">
        <v>2</v>
      </c>
      <c r="J66" s="33"/>
      <c r="K66" s="33" t="n">
        <v>2</v>
      </c>
      <c r="L66" s="33" t="n">
        <v>2</v>
      </c>
      <c r="M66" s="33" t="n">
        <v>0</v>
      </c>
      <c r="N66" s="33"/>
      <c r="O66" s="60" t="n">
        <f aca="false">SUM(E66:N66)</f>
        <v>12</v>
      </c>
    </row>
    <row r="67" customFormat="false" ht="24.75" hidden="false" customHeight="true" outlineLevel="0" collapsed="false">
      <c r="A67" s="31"/>
      <c r="B67" s="32" t="s">
        <v>57</v>
      </c>
      <c r="C67" s="33"/>
      <c r="D67" s="33"/>
      <c r="E67" s="33" t="n">
        <v>1</v>
      </c>
      <c r="F67" s="33" t="n">
        <v>0</v>
      </c>
      <c r="G67" s="33" t="n">
        <v>2</v>
      </c>
      <c r="H67" s="33" t="n">
        <v>2</v>
      </c>
      <c r="I67" s="33"/>
      <c r="J67" s="33"/>
      <c r="K67" s="33" t="n">
        <v>2</v>
      </c>
      <c r="L67" s="33" t="n">
        <v>2</v>
      </c>
      <c r="M67" s="33" t="n">
        <v>2</v>
      </c>
      <c r="N67" s="33"/>
      <c r="O67" s="60" t="n">
        <f aca="false">SUM(E67:N67)</f>
        <v>11</v>
      </c>
    </row>
    <row r="68" customFormat="false" ht="24.75" hidden="false" customHeight="true" outlineLevel="0" collapsed="false">
      <c r="A68" s="31"/>
      <c r="B68" s="32" t="s">
        <v>58</v>
      </c>
      <c r="C68" s="33"/>
      <c r="D68" s="33"/>
      <c r="E68" s="33" t="n">
        <v>1</v>
      </c>
      <c r="F68" s="33" t="n">
        <v>1</v>
      </c>
      <c r="G68" s="33" t="n">
        <v>2</v>
      </c>
      <c r="H68" s="33"/>
      <c r="I68" s="33" t="n">
        <v>1</v>
      </c>
      <c r="J68" s="33"/>
      <c r="K68" s="33" t="n">
        <v>2</v>
      </c>
      <c r="L68" s="33" t="n">
        <v>2</v>
      </c>
      <c r="M68" s="33" t="n">
        <v>2</v>
      </c>
      <c r="N68" s="33"/>
      <c r="O68" s="60" t="n">
        <f aca="false">SUM(E68:N68)</f>
        <v>11</v>
      </c>
    </row>
    <row r="69" customFormat="false" ht="24.75" hidden="false" customHeight="true" outlineLevel="0" collapsed="false">
      <c r="A69" s="31"/>
      <c r="B69" s="32" t="s">
        <v>59</v>
      </c>
      <c r="C69" s="33"/>
      <c r="D69" s="33"/>
      <c r="E69" s="33" t="n">
        <v>1</v>
      </c>
      <c r="F69" s="33"/>
      <c r="G69" s="33" t="n">
        <v>2</v>
      </c>
      <c r="H69" s="33" t="n">
        <v>2</v>
      </c>
      <c r="I69" s="33" t="n">
        <v>0</v>
      </c>
      <c r="J69" s="33"/>
      <c r="K69" s="33" t="n">
        <v>2</v>
      </c>
      <c r="L69" s="33" t="n">
        <v>2</v>
      </c>
      <c r="M69" s="33" t="n">
        <v>2</v>
      </c>
      <c r="N69" s="33" t="n">
        <v>1</v>
      </c>
      <c r="O69" s="60" t="n">
        <f aca="false">SUM(E69:N69)</f>
        <v>12</v>
      </c>
    </row>
    <row r="70" customFormat="false" ht="24.75" hidden="false" customHeight="true" outlineLevel="0" collapsed="false">
      <c r="A70" s="31"/>
      <c r="B70" s="32" t="s">
        <v>60</v>
      </c>
      <c r="C70" s="33"/>
      <c r="D70" s="33"/>
      <c r="E70" s="33" t="n">
        <v>2</v>
      </c>
      <c r="F70" s="33" t="n">
        <v>2</v>
      </c>
      <c r="G70" s="33" t="n">
        <v>2</v>
      </c>
      <c r="H70" s="33" t="n">
        <v>1</v>
      </c>
      <c r="I70" s="33" t="n">
        <v>2</v>
      </c>
      <c r="J70" s="33"/>
      <c r="K70" s="33" t="n">
        <v>2</v>
      </c>
      <c r="L70" s="33" t="n">
        <v>2</v>
      </c>
      <c r="M70" s="33" t="n">
        <v>0</v>
      </c>
      <c r="N70" s="33" t="n">
        <v>2</v>
      </c>
      <c r="O70" s="60" t="n">
        <f aca="false">SUM(E70:N70)</f>
        <v>15</v>
      </c>
    </row>
    <row r="71" customFormat="false" ht="24.75" hidden="false" customHeight="true" outlineLevel="0" collapsed="false">
      <c r="A71" s="31"/>
      <c r="B71" s="32" t="s">
        <v>61</v>
      </c>
      <c r="C71" s="33"/>
      <c r="D71" s="33"/>
      <c r="E71" s="33" t="n">
        <v>1</v>
      </c>
      <c r="F71" s="33" t="n">
        <v>0</v>
      </c>
      <c r="G71" s="33" t="n">
        <v>0</v>
      </c>
      <c r="H71" s="33" t="n">
        <v>2</v>
      </c>
      <c r="I71" s="33" t="n">
        <v>2</v>
      </c>
      <c r="J71" s="33"/>
      <c r="K71" s="33" t="n">
        <v>2</v>
      </c>
      <c r="L71" s="33" t="n">
        <v>2</v>
      </c>
      <c r="M71" s="33" t="n">
        <v>2</v>
      </c>
      <c r="N71" s="33"/>
      <c r="O71" s="60" t="n">
        <f aca="false">SUM(E71:N71)</f>
        <v>11</v>
      </c>
    </row>
    <row r="72" customFormat="false" ht="24.75" hidden="false" customHeight="true" outlineLevel="0" collapsed="false">
      <c r="A72" s="31"/>
      <c r="B72" s="32" t="s">
        <v>62</v>
      </c>
      <c r="C72" s="33"/>
      <c r="D72" s="33"/>
      <c r="E72" s="33" t="n">
        <v>2</v>
      </c>
      <c r="F72" s="33" t="n">
        <v>2</v>
      </c>
      <c r="G72" s="33" t="n">
        <v>2</v>
      </c>
      <c r="H72" s="33" t="n">
        <v>2</v>
      </c>
      <c r="I72" s="33" t="n">
        <v>1</v>
      </c>
      <c r="J72" s="33"/>
      <c r="K72" s="33" t="n">
        <v>2</v>
      </c>
      <c r="L72" s="33" t="n">
        <v>2</v>
      </c>
      <c r="M72" s="33" t="n">
        <v>2</v>
      </c>
      <c r="N72" s="33" t="n">
        <v>0</v>
      </c>
      <c r="O72" s="60" t="n">
        <f aca="false">SUM(E72:N72)</f>
        <v>15</v>
      </c>
    </row>
    <row r="73" customFormat="false" ht="24.75" hidden="false" customHeight="true" outlineLevel="0" collapsed="false">
      <c r="A73" s="31"/>
      <c r="B73" s="32" t="s">
        <v>63</v>
      </c>
      <c r="C73" s="33"/>
      <c r="D73" s="33"/>
      <c r="E73" s="33" t="n">
        <v>2</v>
      </c>
      <c r="F73" s="33" t="n">
        <v>2</v>
      </c>
      <c r="G73" s="33" t="n">
        <v>2</v>
      </c>
      <c r="H73" s="33" t="n">
        <v>1</v>
      </c>
      <c r="I73" s="33" t="n">
        <v>2</v>
      </c>
      <c r="J73" s="33"/>
      <c r="K73" s="33" t="n">
        <v>0</v>
      </c>
      <c r="L73" s="33" t="n">
        <v>2</v>
      </c>
      <c r="M73" s="33"/>
      <c r="N73" s="33" t="n">
        <v>0</v>
      </c>
      <c r="O73" s="60" t="n">
        <f aca="false">SUM(E73:N73)</f>
        <v>11</v>
      </c>
    </row>
    <row r="74" customFormat="false" ht="24.75" hidden="false" customHeight="true" outlineLevel="0" collapsed="false">
      <c r="A74" s="31"/>
      <c r="B74" s="32" t="s">
        <v>64</v>
      </c>
      <c r="C74" s="33"/>
      <c r="D74" s="33"/>
      <c r="E74" s="33" t="n">
        <v>2</v>
      </c>
      <c r="F74" s="33" t="n">
        <v>2</v>
      </c>
      <c r="G74" s="33" t="n">
        <v>2</v>
      </c>
      <c r="H74" s="33" t="n">
        <v>2</v>
      </c>
      <c r="I74" s="33" t="n">
        <v>2</v>
      </c>
      <c r="J74" s="33"/>
      <c r="K74" s="33" t="n">
        <v>2</v>
      </c>
      <c r="L74" s="33" t="n">
        <v>2</v>
      </c>
      <c r="M74" s="33" t="n">
        <v>1</v>
      </c>
      <c r="N74" s="33"/>
      <c r="O74" s="60" t="n">
        <f aca="false">SUM(E74:N74)</f>
        <v>15</v>
      </c>
    </row>
    <row r="75" customFormat="false" ht="24.75" hidden="false" customHeight="true" outlineLevel="0" collapsed="false">
      <c r="A75" s="48"/>
      <c r="B75" s="32" t="s">
        <v>65</v>
      </c>
      <c r="C75" s="50"/>
      <c r="D75" s="50"/>
      <c r="E75" s="50" t="n">
        <v>2</v>
      </c>
      <c r="F75" s="50" t="n">
        <v>0</v>
      </c>
      <c r="G75" s="50" t="n">
        <v>2</v>
      </c>
      <c r="H75" s="50" t="n">
        <v>2</v>
      </c>
      <c r="I75" s="50" t="n">
        <v>1</v>
      </c>
      <c r="J75" s="50"/>
      <c r="K75" s="50" t="n">
        <v>1</v>
      </c>
      <c r="L75" s="50" t="n">
        <v>2</v>
      </c>
      <c r="M75" s="50" t="n">
        <v>2</v>
      </c>
      <c r="N75" s="50" t="n">
        <v>2</v>
      </c>
      <c r="O75" s="61" t="n">
        <f aca="false">SUM(E75:N75)</f>
        <v>14</v>
      </c>
    </row>
    <row r="76" customFormat="false" ht="24.75" hidden="false" customHeight="true" outlineLevel="0" collapsed="false">
      <c r="A76" s="31"/>
      <c r="B76" s="32" t="s">
        <v>66</v>
      </c>
      <c r="C76" s="33"/>
      <c r="D76" s="33"/>
      <c r="E76" s="33" t="n">
        <v>0</v>
      </c>
      <c r="F76" s="33" t="n">
        <v>1</v>
      </c>
      <c r="G76" s="33" t="n">
        <v>2</v>
      </c>
      <c r="H76" s="33" t="n">
        <v>2</v>
      </c>
      <c r="I76" s="33" t="n">
        <v>2</v>
      </c>
      <c r="J76" s="33"/>
      <c r="K76" s="33"/>
      <c r="L76" s="33" t="n">
        <v>2</v>
      </c>
      <c r="M76" s="33"/>
      <c r="N76" s="33"/>
      <c r="O76" s="60" t="n">
        <f aca="false">SUM(E76:N76)</f>
        <v>9</v>
      </c>
    </row>
    <row r="77" customFormat="false" ht="24.75" hidden="false" customHeight="true" outlineLevel="0" collapsed="false">
      <c r="A77" s="31"/>
      <c r="B77" s="32" t="s">
        <v>67</v>
      </c>
      <c r="C77" s="33"/>
      <c r="D77" s="33"/>
      <c r="E77" s="33" t="n">
        <v>2</v>
      </c>
      <c r="F77" s="33" t="n">
        <v>2</v>
      </c>
      <c r="G77" s="33" t="n">
        <v>2</v>
      </c>
      <c r="H77" s="33" t="n">
        <v>1</v>
      </c>
      <c r="I77" s="33" t="n">
        <v>2</v>
      </c>
      <c r="J77" s="33"/>
      <c r="K77" s="33" t="n">
        <v>2</v>
      </c>
      <c r="L77" s="33" t="n">
        <v>2</v>
      </c>
      <c r="M77" s="33" t="n">
        <v>2</v>
      </c>
      <c r="N77" s="33" t="n">
        <v>2</v>
      </c>
      <c r="O77" s="60" t="n">
        <f aca="false">SUM(E77:N77)</f>
        <v>17</v>
      </c>
    </row>
    <row r="78" customFormat="false" ht="24.75" hidden="false" customHeight="true" outlineLevel="0" collapsed="false">
      <c r="A78" s="31"/>
      <c r="B78" s="32" t="s">
        <v>68</v>
      </c>
      <c r="C78" s="33"/>
      <c r="D78" s="33"/>
      <c r="E78" s="33" t="n">
        <v>1</v>
      </c>
      <c r="F78" s="33" t="n">
        <v>2</v>
      </c>
      <c r="G78" s="33" t="n">
        <v>0</v>
      </c>
      <c r="H78" s="33" t="n">
        <v>0</v>
      </c>
      <c r="I78" s="33"/>
      <c r="J78" s="33"/>
      <c r="K78" s="33" t="n">
        <v>0</v>
      </c>
      <c r="L78" s="33" t="n">
        <v>2</v>
      </c>
      <c r="M78" s="33" t="n">
        <v>2</v>
      </c>
      <c r="N78" s="33"/>
      <c r="O78" s="60" t="n">
        <f aca="false">SUM(E78:N78)</f>
        <v>7</v>
      </c>
    </row>
    <row r="79" customFormat="false" ht="24.75" hidden="false" customHeight="true" outlineLevel="0" collapsed="false">
      <c r="A79" s="31"/>
      <c r="B79" s="32" t="s">
        <v>69</v>
      </c>
      <c r="C79" s="62"/>
      <c r="D79" s="62"/>
      <c r="E79" s="63" t="n">
        <v>2</v>
      </c>
      <c r="F79" s="63" t="n">
        <v>2</v>
      </c>
      <c r="G79" s="63" t="n">
        <v>0</v>
      </c>
      <c r="H79" s="33" t="n">
        <v>2</v>
      </c>
      <c r="I79" s="33" t="n">
        <v>2</v>
      </c>
      <c r="J79" s="33"/>
      <c r="K79" s="63" t="n">
        <v>2</v>
      </c>
      <c r="L79" s="63" t="n">
        <v>2</v>
      </c>
      <c r="M79" s="63" t="n">
        <v>2</v>
      </c>
      <c r="N79" s="33" t="n">
        <v>2</v>
      </c>
      <c r="O79" s="60" t="n">
        <v>16</v>
      </c>
    </row>
    <row r="80" customFormat="false" ht="24.75" hidden="false" customHeight="true" outlineLevel="0" collapsed="false">
      <c r="A80" s="31"/>
      <c r="B80" s="32" t="s">
        <v>70</v>
      </c>
      <c r="C80" s="62"/>
      <c r="D80" s="62"/>
      <c r="E80" s="63" t="n">
        <v>2</v>
      </c>
      <c r="F80" s="63" t="n">
        <v>2</v>
      </c>
      <c r="G80" s="63" t="n">
        <v>0</v>
      </c>
      <c r="H80" s="33" t="n">
        <v>2</v>
      </c>
      <c r="I80" s="33" t="n">
        <v>2</v>
      </c>
      <c r="J80" s="33"/>
      <c r="K80" s="63" t="n">
        <v>2</v>
      </c>
      <c r="L80" s="63" t="n">
        <v>2</v>
      </c>
      <c r="M80" s="63" t="n">
        <v>2</v>
      </c>
      <c r="N80" s="33"/>
      <c r="O80" s="60" t="n">
        <f aca="false">SUM(E80:N80)</f>
        <v>14</v>
      </c>
    </row>
    <row r="81" customFormat="false" ht="24.75" hidden="false" customHeight="true" outlineLevel="0" collapsed="false">
      <c r="A81" s="31"/>
      <c r="B81" s="32" t="s">
        <v>71</v>
      </c>
      <c r="C81" s="33"/>
      <c r="D81" s="33"/>
      <c r="E81" s="33" t="n">
        <v>2</v>
      </c>
      <c r="F81" s="33" t="n">
        <v>0</v>
      </c>
      <c r="G81" s="33" t="n">
        <v>2</v>
      </c>
      <c r="H81" s="33" t="n">
        <v>2</v>
      </c>
      <c r="I81" s="33" t="n">
        <v>2</v>
      </c>
      <c r="J81" s="33"/>
      <c r="K81" s="33" t="n">
        <v>2</v>
      </c>
      <c r="L81" s="33" t="n">
        <v>2</v>
      </c>
      <c r="M81" s="33" t="n">
        <v>2</v>
      </c>
      <c r="N81" s="33"/>
      <c r="O81" s="60" t="n">
        <f aca="false">SUM(E81:N81)</f>
        <v>14</v>
      </c>
    </row>
    <row r="82" customFormat="false" ht="24.75" hidden="false" customHeight="true" outlineLevel="0" collapsed="false">
      <c r="A82" s="34"/>
      <c r="B82" s="64" t="s">
        <v>72</v>
      </c>
      <c r="C82" s="36"/>
      <c r="D82" s="36"/>
      <c r="E82" s="36" t="n">
        <v>2</v>
      </c>
      <c r="F82" s="36" t="n">
        <v>2</v>
      </c>
      <c r="G82" s="36" t="n">
        <v>2</v>
      </c>
      <c r="H82" s="36" t="n">
        <v>2</v>
      </c>
      <c r="I82" s="36" t="n">
        <v>1</v>
      </c>
      <c r="J82" s="36"/>
      <c r="K82" s="36" t="n">
        <v>2</v>
      </c>
      <c r="L82" s="36" t="n">
        <v>2</v>
      </c>
      <c r="M82" s="36" t="n">
        <v>2</v>
      </c>
      <c r="N82" s="36" t="n">
        <v>0</v>
      </c>
      <c r="O82" s="60" t="n">
        <f aca="false">SUM(E82:N82)</f>
        <v>15</v>
      </c>
    </row>
    <row r="83" customFormat="false" ht="24.75" hidden="false" customHeight="true" outlineLevel="0" collapsed="false">
      <c r="A83" s="31"/>
      <c r="B83" s="32" t="s">
        <v>73</v>
      </c>
      <c r="C83" s="46"/>
      <c r="D83" s="46"/>
      <c r="E83" s="46" t="n">
        <v>2</v>
      </c>
      <c r="F83" s="46" t="n">
        <v>2</v>
      </c>
      <c r="G83" s="46" t="n">
        <v>2</v>
      </c>
      <c r="H83" s="46" t="n">
        <v>2</v>
      </c>
      <c r="I83" s="46" t="n">
        <v>2</v>
      </c>
      <c r="J83" s="46"/>
      <c r="K83" s="46" t="n">
        <v>2</v>
      </c>
      <c r="L83" s="46" t="n">
        <v>2</v>
      </c>
      <c r="M83" s="46" t="n">
        <v>0</v>
      </c>
      <c r="N83" s="46"/>
      <c r="O83" s="30" t="n">
        <f aca="false">SUM(E83:N83)</f>
        <v>14</v>
      </c>
    </row>
    <row r="84" customFormat="false" ht="24.75" hidden="false" customHeight="true" outlineLevel="0" collapsed="false">
      <c r="B84" s="28"/>
    </row>
    <row r="85" customFormat="false" ht="24.75" hidden="false" customHeight="true" outlineLevel="0" collapsed="false">
      <c r="B85" s="28"/>
    </row>
    <row r="86" customFormat="false" ht="24.75" hidden="false" customHeight="true" outlineLevel="0" collapsed="false">
      <c r="A86" s="5" t="s">
        <v>36</v>
      </c>
      <c r="B86" s="6"/>
      <c r="C86" s="7"/>
      <c r="D86" s="7"/>
      <c r="E86" s="7"/>
      <c r="F86" s="7"/>
      <c r="G86" s="7"/>
      <c r="H86" s="7"/>
      <c r="I86" s="8"/>
      <c r="J86" s="8"/>
      <c r="K86" s="7"/>
      <c r="L86" s="7"/>
      <c r="M86" s="7"/>
      <c r="N86" s="7"/>
    </row>
    <row r="87" customFormat="false" ht="24.75" hidden="false" customHeight="true" outlineLevel="0" collapsed="false">
      <c r="A87" s="5"/>
      <c r="B87" s="6"/>
      <c r="C87" s="7"/>
      <c r="D87" s="7"/>
      <c r="E87" s="7"/>
      <c r="F87" s="7"/>
      <c r="G87" s="7"/>
      <c r="H87" s="7"/>
      <c r="I87" s="8"/>
      <c r="J87" s="8"/>
      <c r="K87" s="7"/>
      <c r="L87" s="7"/>
      <c r="M87" s="7"/>
      <c r="N87" s="7"/>
      <c r="O87" s="5"/>
    </row>
    <row r="88" customFormat="false" ht="24.75" hidden="false" customHeight="true" outlineLevel="0" collapsed="false">
      <c r="I88" s="7" t="s">
        <v>2</v>
      </c>
      <c r="J88" s="7"/>
      <c r="O88" s="8"/>
    </row>
    <row r="89" customFormat="false" ht="24.75" hidden="false" customHeight="true" outlineLevel="0" collapsed="false">
      <c r="B89" s="22" t="s">
        <v>74</v>
      </c>
      <c r="I89" s="8"/>
      <c r="J89" s="8"/>
    </row>
    <row r="90" customFormat="false" ht="24.75" hidden="false" customHeight="true" outlineLevel="0" collapsed="false"/>
    <row r="91" customFormat="false" ht="24.75" hidden="false" customHeight="true" outlineLevel="0" collapsed="false">
      <c r="A91" s="23" t="s">
        <v>12</v>
      </c>
      <c r="B91" s="24"/>
      <c r="C91" s="40" t="s">
        <v>13</v>
      </c>
      <c r="D91" s="40"/>
      <c r="E91" s="25" t="s">
        <v>14</v>
      </c>
      <c r="F91" s="25" t="s">
        <v>15</v>
      </c>
      <c r="G91" s="25" t="s">
        <v>16</v>
      </c>
      <c r="H91" s="25" t="s">
        <v>17</v>
      </c>
      <c r="I91" s="25" t="s">
        <v>18</v>
      </c>
      <c r="J91" s="41"/>
      <c r="K91" s="25" t="s">
        <v>14</v>
      </c>
      <c r="L91" s="25" t="s">
        <v>15</v>
      </c>
      <c r="M91" s="25" t="s">
        <v>16</v>
      </c>
      <c r="N91" s="25" t="s">
        <v>17</v>
      </c>
      <c r="O91" s="42" t="s">
        <v>19</v>
      </c>
    </row>
    <row r="92" customFormat="false" ht="24.75" hidden="false" customHeight="true" outlineLevel="0" collapsed="false">
      <c r="A92" s="27"/>
      <c r="B92" s="28" t="s">
        <v>75</v>
      </c>
      <c r="C92" s="65"/>
      <c r="D92" s="65"/>
      <c r="E92" s="65" t="n">
        <v>2</v>
      </c>
      <c r="F92" s="65"/>
      <c r="G92" s="65" t="n">
        <v>2</v>
      </c>
      <c r="H92" s="65" t="n">
        <v>1</v>
      </c>
      <c r="I92" s="65"/>
      <c r="J92" s="65"/>
      <c r="K92" s="65" t="n">
        <v>1</v>
      </c>
      <c r="L92" s="65" t="n">
        <v>2</v>
      </c>
      <c r="M92" s="65" t="n">
        <v>0</v>
      </c>
      <c r="N92" s="65"/>
      <c r="O92" s="30" t="n">
        <f aca="false">SUM(E92:N92)</f>
        <v>8</v>
      </c>
    </row>
    <row r="93" customFormat="false" ht="24.75" hidden="false" customHeight="true" outlineLevel="0" collapsed="false">
      <c r="A93" s="31"/>
      <c r="B93" s="32" t="s">
        <v>76</v>
      </c>
      <c r="C93" s="66"/>
      <c r="D93" s="66"/>
      <c r="E93" s="66" t="n">
        <v>2</v>
      </c>
      <c r="F93" s="66"/>
      <c r="G93" s="66"/>
      <c r="H93" s="66"/>
      <c r="I93" s="66" t="n">
        <v>2</v>
      </c>
      <c r="J93" s="66"/>
      <c r="K93" s="66" t="n">
        <v>2</v>
      </c>
      <c r="L93" s="66"/>
      <c r="M93" s="66"/>
      <c r="N93" s="66"/>
      <c r="O93" s="30" t="n">
        <v>7</v>
      </c>
    </row>
    <row r="94" customFormat="false" ht="24.75" hidden="false" customHeight="true" outlineLevel="0" collapsed="false">
      <c r="A94" s="31"/>
      <c r="B94" s="32" t="s">
        <v>77</v>
      </c>
      <c r="C94" s="67"/>
      <c r="D94" s="67"/>
      <c r="E94" s="67" t="n">
        <v>2</v>
      </c>
      <c r="F94" s="67"/>
      <c r="G94" s="67"/>
      <c r="H94" s="67" t="n">
        <v>0</v>
      </c>
      <c r="I94" s="67" t="n">
        <v>2</v>
      </c>
      <c r="J94" s="67"/>
      <c r="K94" s="67" t="n">
        <v>2</v>
      </c>
      <c r="L94" s="67" t="n">
        <v>2</v>
      </c>
      <c r="M94" s="67" t="n">
        <v>0</v>
      </c>
      <c r="N94" s="67"/>
      <c r="O94" s="30" t="n">
        <f aca="false">SUM(E94:N94)</f>
        <v>8</v>
      </c>
    </row>
    <row r="95" customFormat="false" ht="24.75" hidden="false" customHeight="true" outlineLevel="0" collapsed="false">
      <c r="A95" s="31"/>
      <c r="B95" s="32" t="s">
        <v>78</v>
      </c>
      <c r="C95" s="46"/>
      <c r="D95" s="46"/>
      <c r="E95" s="46" t="n">
        <v>2</v>
      </c>
      <c r="F95" s="46" t="n">
        <v>0</v>
      </c>
      <c r="G95" s="46" t="n">
        <v>2</v>
      </c>
      <c r="H95" s="46" t="n">
        <v>0</v>
      </c>
      <c r="I95" s="46"/>
      <c r="J95" s="46"/>
      <c r="K95" s="46"/>
      <c r="L95" s="46"/>
      <c r="M95" s="46"/>
      <c r="N95" s="46"/>
      <c r="O95" s="30" t="n">
        <f aca="false">SUM(E95:N95)</f>
        <v>4</v>
      </c>
    </row>
    <row r="96" customFormat="false" ht="24.75" hidden="false" customHeight="true" outlineLevel="0" collapsed="false">
      <c r="A96" s="31"/>
      <c r="B96" s="32" t="s">
        <v>79</v>
      </c>
      <c r="C96" s="46"/>
      <c r="D96" s="46"/>
      <c r="E96" s="46" t="n">
        <v>1</v>
      </c>
      <c r="F96" s="46"/>
      <c r="G96" s="46" t="n">
        <v>0</v>
      </c>
      <c r="H96" s="46" t="n">
        <v>2</v>
      </c>
      <c r="I96" s="46"/>
      <c r="J96" s="46"/>
      <c r="K96" s="46"/>
      <c r="L96" s="46"/>
      <c r="M96" s="46"/>
      <c r="N96" s="46"/>
      <c r="O96" s="30" t="n">
        <f aca="false">SUM(E96:N96)</f>
        <v>3</v>
      </c>
    </row>
    <row r="97" customFormat="false" ht="24.75" hidden="false" customHeight="true" outlineLevel="0" collapsed="false">
      <c r="A97" s="31"/>
      <c r="B97" s="32" t="s">
        <v>80</v>
      </c>
      <c r="C97" s="46"/>
      <c r="D97" s="46"/>
      <c r="E97" s="46" t="n">
        <v>2</v>
      </c>
      <c r="F97" s="46"/>
      <c r="G97" s="46" t="n">
        <v>2</v>
      </c>
      <c r="H97" s="46" t="n">
        <v>1</v>
      </c>
      <c r="I97" s="46"/>
      <c r="J97" s="46"/>
      <c r="K97" s="46" t="n">
        <v>2</v>
      </c>
      <c r="L97" s="46" t="n">
        <v>2</v>
      </c>
      <c r="M97" s="46" t="n">
        <v>0</v>
      </c>
      <c r="N97" s="46" t="n">
        <v>2</v>
      </c>
      <c r="O97" s="30" t="n">
        <f aca="false">SUM(E97:N97)</f>
        <v>11</v>
      </c>
    </row>
    <row r="98" customFormat="false" ht="24.75" hidden="false" customHeight="true" outlineLevel="0" collapsed="false">
      <c r="A98" s="31"/>
      <c r="B98" s="32" t="s">
        <v>81</v>
      </c>
      <c r="C98" s="46"/>
      <c r="D98" s="46"/>
      <c r="E98" s="46" t="n">
        <v>0</v>
      </c>
      <c r="F98" s="46"/>
      <c r="G98" s="46" t="n">
        <v>2</v>
      </c>
      <c r="H98" s="46"/>
      <c r="I98" s="46"/>
      <c r="J98" s="46"/>
      <c r="K98" s="46" t="n">
        <v>0</v>
      </c>
      <c r="L98" s="46"/>
      <c r="M98" s="46"/>
      <c r="N98" s="46"/>
      <c r="O98" s="30" t="n">
        <f aca="false">SUM(E98:N98)</f>
        <v>2</v>
      </c>
    </row>
    <row r="99" customFormat="false" ht="24.75" hidden="false" customHeight="true" outlineLevel="0" collapsed="false">
      <c r="A99" s="31"/>
      <c r="B99" s="32" t="s">
        <v>82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30" t="n">
        <f aca="false">SUM(E99:N99)</f>
        <v>0</v>
      </c>
    </row>
    <row r="100" customFormat="false" ht="24.75" hidden="false" customHeight="true" outlineLevel="0" collapsed="false">
      <c r="A100" s="31"/>
      <c r="B100" s="32" t="s">
        <v>83</v>
      </c>
      <c r="C100" s="46"/>
      <c r="D100" s="46"/>
      <c r="E100" s="46" t="n">
        <v>1</v>
      </c>
      <c r="F100" s="46" t="n">
        <v>0</v>
      </c>
      <c r="G100" s="46" t="n">
        <v>0</v>
      </c>
      <c r="H100" s="46" t="n">
        <v>2</v>
      </c>
      <c r="I100" s="46" t="n">
        <v>0</v>
      </c>
      <c r="J100" s="46"/>
      <c r="K100" s="46" t="n">
        <v>2</v>
      </c>
      <c r="L100" s="46" t="n">
        <v>2</v>
      </c>
      <c r="M100" s="46"/>
      <c r="N100" s="46"/>
      <c r="O100" s="30" t="n">
        <f aca="false">SUM(E100:N100)</f>
        <v>7</v>
      </c>
    </row>
    <row r="101" customFormat="false" ht="24.75" hidden="false" customHeight="true" outlineLevel="0" collapsed="false">
      <c r="A101" s="31"/>
      <c r="B101" s="32" t="s">
        <v>84</v>
      </c>
      <c r="C101" s="46"/>
      <c r="D101" s="46"/>
      <c r="E101" s="46" t="n">
        <v>2</v>
      </c>
      <c r="F101" s="46"/>
      <c r="G101" s="46" t="n">
        <v>1</v>
      </c>
      <c r="H101" s="46" t="n">
        <v>2</v>
      </c>
      <c r="I101" s="46" t="n">
        <v>2</v>
      </c>
      <c r="J101" s="46"/>
      <c r="K101" s="46" t="n">
        <v>2</v>
      </c>
      <c r="L101" s="46" t="n">
        <v>2</v>
      </c>
      <c r="M101" s="46" t="n">
        <v>0</v>
      </c>
      <c r="N101" s="46"/>
      <c r="O101" s="30" t="n">
        <f aca="false">SUM(E101:N101)</f>
        <v>11</v>
      </c>
    </row>
    <row r="102" customFormat="false" ht="24.75" hidden="false" customHeight="true" outlineLevel="0" collapsed="false">
      <c r="A102" s="31"/>
      <c r="B102" s="32" t="s">
        <v>85</v>
      </c>
      <c r="C102" s="46"/>
      <c r="D102" s="46"/>
      <c r="E102" s="46" t="n">
        <v>2</v>
      </c>
      <c r="F102" s="46" t="n">
        <v>2</v>
      </c>
      <c r="G102" s="46" t="n">
        <v>1</v>
      </c>
      <c r="H102" s="46" t="n">
        <v>2</v>
      </c>
      <c r="I102" s="46" t="n">
        <v>2</v>
      </c>
      <c r="J102" s="46"/>
      <c r="K102" s="46" t="n">
        <v>2</v>
      </c>
      <c r="L102" s="46" t="n">
        <v>2</v>
      </c>
      <c r="M102" s="46" t="n">
        <v>2</v>
      </c>
      <c r="N102" s="46" t="n">
        <v>2</v>
      </c>
      <c r="O102" s="30" t="n">
        <f aca="false">SUM(E102:N102)</f>
        <v>17</v>
      </c>
    </row>
    <row r="103" customFormat="false" ht="24.75" hidden="false" customHeight="true" outlineLevel="0" collapsed="false">
      <c r="A103" s="27"/>
      <c r="B103" s="68" t="s">
        <v>86</v>
      </c>
      <c r="C103" s="44"/>
      <c r="D103" s="44"/>
      <c r="E103" s="44" t="n">
        <v>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69" t="n">
        <f aca="false">SUM(E103:N103)</f>
        <v>0</v>
      </c>
    </row>
    <row r="104" customFormat="false" ht="24.75" hidden="false" customHeight="true" outlineLevel="0" collapsed="false">
      <c r="A104" s="34"/>
      <c r="B104" s="70" t="s">
        <v>87</v>
      </c>
      <c r="C104" s="36"/>
      <c r="D104" s="36"/>
      <c r="E104" s="36" t="n">
        <v>2</v>
      </c>
      <c r="F104" s="36"/>
      <c r="G104" s="36" t="n">
        <v>1</v>
      </c>
      <c r="H104" s="36" t="n">
        <v>2</v>
      </c>
      <c r="I104" s="36"/>
      <c r="J104" s="36"/>
      <c r="K104" s="36"/>
      <c r="L104" s="36" t="n">
        <v>2</v>
      </c>
      <c r="M104" s="36"/>
      <c r="N104" s="36"/>
      <c r="O104" s="71" t="n">
        <f aca="false">SUM(E104:N104)</f>
        <v>7</v>
      </c>
    </row>
    <row r="105" customFormat="false" ht="24.75" hidden="false" customHeight="true" outlineLevel="0" collapsed="false">
      <c r="A105" s="37"/>
      <c r="B105" s="38"/>
      <c r="C105" s="56"/>
      <c r="D105" s="56"/>
      <c r="E105" s="56"/>
      <c r="F105" s="56"/>
      <c r="G105" s="56"/>
      <c r="H105" s="39"/>
      <c r="I105" s="39"/>
      <c r="J105" s="39"/>
      <c r="K105" s="56"/>
      <c r="L105" s="56"/>
      <c r="M105" s="56"/>
      <c r="N105" s="39"/>
      <c r="O105" s="39"/>
    </row>
    <row r="106" customFormat="false" ht="24.75" hidden="false" customHeight="true" outlineLevel="0" collapsed="false">
      <c r="A106" s="37"/>
      <c r="B106" s="38"/>
      <c r="C106" s="56"/>
      <c r="D106" s="56"/>
      <c r="E106" s="56"/>
      <c r="F106" s="56"/>
      <c r="G106" s="56"/>
      <c r="H106" s="39"/>
      <c r="I106" s="39"/>
      <c r="J106" s="39"/>
      <c r="K106" s="56"/>
      <c r="L106" s="56"/>
      <c r="M106" s="56"/>
      <c r="N106" s="39"/>
      <c r="O106" s="39"/>
    </row>
    <row r="107" customFormat="false" ht="24.75" hidden="false" customHeight="true" outlineLevel="0" collapsed="false">
      <c r="A107" s="37"/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</row>
    <row r="108" customFormat="false" ht="24.75" hidden="false" customHeight="true" outlineLevel="0" collapsed="false">
      <c r="A108" s="5" t="s">
        <v>36</v>
      </c>
      <c r="B108" s="6"/>
      <c r="C108" s="7"/>
      <c r="D108" s="7"/>
      <c r="E108" s="7"/>
      <c r="F108" s="7"/>
      <c r="G108" s="7"/>
      <c r="H108" s="7"/>
      <c r="I108" s="8"/>
      <c r="J108" s="8"/>
      <c r="K108" s="7"/>
      <c r="L108" s="7"/>
      <c r="M108" s="7"/>
      <c r="N108" s="7"/>
    </row>
    <row r="109" customFormat="false" ht="24.75" hidden="false" customHeight="true" outlineLevel="0" collapsed="false">
      <c r="A109" s="5"/>
      <c r="B109" s="6"/>
      <c r="C109" s="7"/>
      <c r="D109" s="7"/>
      <c r="E109" s="7"/>
      <c r="F109" s="7"/>
      <c r="G109" s="7"/>
      <c r="H109" s="7"/>
      <c r="I109" s="8"/>
      <c r="J109" s="8"/>
      <c r="K109" s="7"/>
      <c r="L109" s="7"/>
      <c r="M109" s="7"/>
      <c r="N109" s="7"/>
      <c r="O109" s="5"/>
    </row>
    <row r="110" customFormat="false" ht="24.75" hidden="false" customHeight="true" outlineLevel="0" collapsed="false">
      <c r="I110" s="7" t="s">
        <v>2</v>
      </c>
      <c r="J110" s="7"/>
      <c r="O110" s="8"/>
    </row>
    <row r="111" customFormat="false" ht="24.75" hidden="false" customHeight="true" outlineLevel="0" collapsed="false">
      <c r="B111" s="22" t="s">
        <v>88</v>
      </c>
      <c r="I111" s="8"/>
      <c r="J111" s="8"/>
    </row>
    <row r="112" customFormat="false" ht="24.75" hidden="false" customHeight="true" outlineLevel="0" collapsed="false"/>
    <row r="113" customFormat="false" ht="24.75" hidden="false" customHeight="true" outlineLevel="0" collapsed="false">
      <c r="A113" s="23" t="s">
        <v>12</v>
      </c>
      <c r="B113" s="57"/>
      <c r="C113" s="41" t="s">
        <v>13</v>
      </c>
      <c r="D113" s="41"/>
      <c r="E113" s="41" t="s">
        <v>14</v>
      </c>
      <c r="F113" s="41" t="s">
        <v>15</v>
      </c>
      <c r="G113" s="41" t="s">
        <v>16</v>
      </c>
      <c r="H113" s="41" t="s">
        <v>17</v>
      </c>
      <c r="I113" s="41"/>
      <c r="J113" s="41"/>
      <c r="K113" s="41" t="s">
        <v>14</v>
      </c>
      <c r="L113" s="41" t="s">
        <v>15</v>
      </c>
      <c r="M113" s="41" t="s">
        <v>16</v>
      </c>
      <c r="N113" s="41" t="s">
        <v>17</v>
      </c>
      <c r="O113" s="58" t="s">
        <v>19</v>
      </c>
    </row>
    <row r="114" customFormat="false" ht="24.75" hidden="false" customHeight="true" outlineLevel="0" collapsed="false">
      <c r="A114" s="27"/>
      <c r="B114" s="59" t="s">
        <v>89</v>
      </c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69" t="n">
        <f aca="false">SUM(E114:N114)</f>
        <v>0</v>
      </c>
    </row>
    <row r="115" customFormat="false" ht="24.75" hidden="false" customHeight="true" outlineLevel="0" collapsed="false">
      <c r="A115" s="31"/>
      <c r="B115" s="32" t="s">
        <v>90</v>
      </c>
      <c r="C115" s="33"/>
      <c r="D115" s="33"/>
      <c r="E115" s="33" t="n">
        <v>0</v>
      </c>
      <c r="F115" s="33"/>
      <c r="G115" s="33"/>
      <c r="H115" s="33"/>
      <c r="I115" s="33"/>
      <c r="J115" s="33"/>
      <c r="K115" s="33" t="n">
        <v>0</v>
      </c>
      <c r="L115" s="33" t="n">
        <v>2</v>
      </c>
      <c r="M115" s="33"/>
      <c r="N115" s="33"/>
      <c r="O115" s="30" t="n">
        <f aca="false">SUM(E115:N115)</f>
        <v>2</v>
      </c>
    </row>
    <row r="116" customFormat="false" ht="24.75" hidden="false" customHeight="true" outlineLevel="0" collapsed="false">
      <c r="A116" s="31"/>
      <c r="B116" s="32" t="s">
        <v>91</v>
      </c>
      <c r="C116" s="33"/>
      <c r="D116" s="33"/>
      <c r="E116" s="33" t="n">
        <v>2</v>
      </c>
      <c r="F116" s="33" t="n">
        <v>1</v>
      </c>
      <c r="G116" s="33" t="n">
        <v>2</v>
      </c>
      <c r="H116" s="33" t="n">
        <v>2</v>
      </c>
      <c r="I116" s="33" t="n">
        <v>2</v>
      </c>
      <c r="J116" s="33"/>
      <c r="K116" s="33" t="n">
        <v>2</v>
      </c>
      <c r="L116" s="33" t="n">
        <v>2</v>
      </c>
      <c r="M116" s="33" t="n">
        <v>2</v>
      </c>
      <c r="N116" s="33"/>
      <c r="O116" s="30" t="n">
        <f aca="false">SUM(E116:N116)</f>
        <v>15</v>
      </c>
    </row>
    <row r="117" customFormat="false" ht="24.75" hidden="false" customHeight="true" outlineLevel="0" collapsed="false">
      <c r="A117" s="31"/>
      <c r="B117" s="32" t="s">
        <v>92</v>
      </c>
      <c r="C117" s="33"/>
      <c r="D117" s="33"/>
      <c r="E117" s="33" t="n">
        <v>2</v>
      </c>
      <c r="F117" s="33" t="n">
        <v>0</v>
      </c>
      <c r="G117" s="33" t="n">
        <v>2</v>
      </c>
      <c r="H117" s="33" t="n">
        <v>2</v>
      </c>
      <c r="I117" s="33" t="n">
        <v>2</v>
      </c>
      <c r="J117" s="33"/>
      <c r="K117" s="33" t="n">
        <v>1</v>
      </c>
      <c r="L117" s="33" t="n">
        <v>2</v>
      </c>
      <c r="M117" s="33" t="n">
        <v>2</v>
      </c>
      <c r="N117" s="33" t="n">
        <v>1</v>
      </c>
      <c r="O117" s="30" t="n">
        <f aca="false">SUM(E117:N117)</f>
        <v>14</v>
      </c>
    </row>
    <row r="118" customFormat="false" ht="24.75" hidden="false" customHeight="true" outlineLevel="0" collapsed="false">
      <c r="A118" s="31"/>
      <c r="B118" s="32" t="s">
        <v>93</v>
      </c>
      <c r="C118" s="33"/>
      <c r="D118" s="33"/>
      <c r="E118" s="33" t="n">
        <v>1</v>
      </c>
      <c r="F118" s="33" t="n">
        <v>0</v>
      </c>
      <c r="G118" s="33" t="n">
        <v>2</v>
      </c>
      <c r="H118" s="33" t="n">
        <v>2</v>
      </c>
      <c r="I118" s="33" t="n">
        <v>2</v>
      </c>
      <c r="J118" s="33"/>
      <c r="K118" s="33" t="n">
        <v>0</v>
      </c>
      <c r="L118" s="33" t="n">
        <v>2</v>
      </c>
      <c r="M118" s="33" t="n">
        <v>2</v>
      </c>
      <c r="N118" s="33"/>
      <c r="O118" s="30" t="n">
        <f aca="false">SUM(E118:N118)</f>
        <v>11</v>
      </c>
    </row>
    <row r="119" customFormat="false" ht="24.75" hidden="false" customHeight="true" outlineLevel="0" collapsed="false">
      <c r="A119" s="31"/>
      <c r="B119" s="32" t="s">
        <v>94</v>
      </c>
      <c r="C119" s="33"/>
      <c r="D119" s="33"/>
      <c r="E119" s="33" t="n">
        <v>2</v>
      </c>
      <c r="F119" s="33"/>
      <c r="G119" s="33" t="n">
        <v>0</v>
      </c>
      <c r="H119" s="33" t="n">
        <v>0</v>
      </c>
      <c r="I119" s="33" t="n">
        <v>2</v>
      </c>
      <c r="J119" s="33"/>
      <c r="K119" s="33" t="n">
        <v>0</v>
      </c>
      <c r="L119" s="33" t="n">
        <v>0</v>
      </c>
      <c r="M119" s="33" t="n">
        <v>0</v>
      </c>
      <c r="N119" s="33" t="n">
        <v>0</v>
      </c>
      <c r="O119" s="30" t="n">
        <f aca="false">SUM(E119:N119)</f>
        <v>4</v>
      </c>
    </row>
    <row r="120" customFormat="false" ht="24.75" hidden="false" customHeight="true" outlineLevel="0" collapsed="false">
      <c r="A120" s="31"/>
      <c r="B120" s="32" t="s">
        <v>95</v>
      </c>
      <c r="C120" s="33"/>
      <c r="D120" s="33"/>
      <c r="E120" s="33" t="n">
        <v>1</v>
      </c>
      <c r="F120" s="33"/>
      <c r="G120" s="33" t="n">
        <v>0</v>
      </c>
      <c r="H120" s="33" t="n">
        <v>2</v>
      </c>
      <c r="I120" s="33"/>
      <c r="J120" s="33"/>
      <c r="K120" s="33" t="n">
        <v>0</v>
      </c>
      <c r="L120" s="33" t="n">
        <v>2</v>
      </c>
      <c r="M120" s="33" t="n">
        <v>1</v>
      </c>
      <c r="N120" s="33"/>
      <c r="O120" s="30" t="n">
        <f aca="false">SUM(E120:N120)</f>
        <v>6</v>
      </c>
    </row>
    <row r="121" customFormat="false" ht="24.75" hidden="false" customHeight="true" outlineLevel="0" collapsed="false">
      <c r="A121" s="31"/>
      <c r="B121" s="32" t="s">
        <v>96</v>
      </c>
      <c r="C121" s="33"/>
      <c r="D121" s="33"/>
      <c r="E121" s="33" t="n">
        <v>1</v>
      </c>
      <c r="F121" s="33" t="n">
        <v>2</v>
      </c>
      <c r="G121" s="33" t="n">
        <v>0</v>
      </c>
      <c r="H121" s="33" t="n">
        <v>2</v>
      </c>
      <c r="I121" s="33"/>
      <c r="J121" s="33"/>
      <c r="K121" s="33" t="n">
        <v>2</v>
      </c>
      <c r="L121" s="33" t="n">
        <v>2</v>
      </c>
      <c r="M121" s="33" t="n">
        <v>1</v>
      </c>
      <c r="N121" s="33"/>
      <c r="O121" s="30" t="n">
        <f aca="false">SUM(E121:N121)</f>
        <v>10</v>
      </c>
    </row>
    <row r="122" customFormat="false" ht="24.75" hidden="false" customHeight="true" outlineLevel="0" collapsed="false">
      <c r="A122" s="31"/>
      <c r="B122" s="32" t="s">
        <v>97</v>
      </c>
      <c r="C122" s="33"/>
      <c r="D122" s="33"/>
      <c r="E122" s="33" t="n">
        <v>2</v>
      </c>
      <c r="F122" s="33" t="n">
        <v>2</v>
      </c>
      <c r="G122" s="33" t="n">
        <v>2</v>
      </c>
      <c r="H122" s="33" t="n">
        <v>2</v>
      </c>
      <c r="I122" s="33" t="n">
        <v>1</v>
      </c>
      <c r="J122" s="33"/>
      <c r="K122" s="33" t="n">
        <v>2</v>
      </c>
      <c r="L122" s="33" t="n">
        <v>2</v>
      </c>
      <c r="M122" s="33" t="n">
        <v>2</v>
      </c>
      <c r="N122" s="33" t="n">
        <v>0</v>
      </c>
      <c r="O122" s="30" t="n">
        <f aca="false">SUM(E122:N122)</f>
        <v>15</v>
      </c>
    </row>
    <row r="123" customFormat="false" ht="24.75" hidden="false" customHeight="true" outlineLevel="0" collapsed="false">
      <c r="A123" s="31"/>
      <c r="B123" s="32" t="s">
        <v>98</v>
      </c>
      <c r="C123" s="33"/>
      <c r="D123" s="33"/>
      <c r="E123" s="33" t="n">
        <v>2</v>
      </c>
      <c r="F123" s="33"/>
      <c r="G123" s="33"/>
      <c r="H123" s="33" t="n">
        <v>0</v>
      </c>
      <c r="I123" s="33"/>
      <c r="J123" s="33"/>
      <c r="K123" s="33" t="n">
        <v>0</v>
      </c>
      <c r="L123" s="33" t="n">
        <v>2</v>
      </c>
      <c r="M123" s="33"/>
      <c r="N123" s="33"/>
      <c r="O123" s="30" t="n">
        <f aca="false">SUM(E123:N123)</f>
        <v>4</v>
      </c>
    </row>
    <row r="124" customFormat="false" ht="24.75" hidden="false" customHeight="true" outlineLevel="0" collapsed="false">
      <c r="A124" s="31"/>
      <c r="B124" s="32" t="s">
        <v>99</v>
      </c>
      <c r="C124" s="33"/>
      <c r="D124" s="33"/>
      <c r="E124" s="33" t="n">
        <v>2</v>
      </c>
      <c r="F124" s="33" t="n">
        <v>1</v>
      </c>
      <c r="G124" s="33" t="n">
        <v>2</v>
      </c>
      <c r="H124" s="33" t="n">
        <v>2</v>
      </c>
      <c r="I124" s="33" t="n">
        <v>2</v>
      </c>
      <c r="J124" s="33"/>
      <c r="K124" s="33" t="n">
        <v>2</v>
      </c>
      <c r="L124" s="33" t="n">
        <v>2</v>
      </c>
      <c r="M124" s="33" t="n">
        <v>0</v>
      </c>
      <c r="N124" s="33" t="n">
        <v>2</v>
      </c>
      <c r="O124" s="30" t="n">
        <f aca="false">SUM(E124:N124)</f>
        <v>15</v>
      </c>
    </row>
    <row r="125" customFormat="false" ht="24.75" hidden="false" customHeight="true" outlineLevel="0" collapsed="false">
      <c r="A125" s="31"/>
      <c r="B125" s="32" t="s">
        <v>100</v>
      </c>
      <c r="C125" s="33"/>
      <c r="D125" s="33"/>
      <c r="E125" s="33" t="n">
        <v>2</v>
      </c>
      <c r="F125" s="33"/>
      <c r="G125" s="33" t="n">
        <v>0</v>
      </c>
      <c r="H125" s="33" t="n">
        <v>0</v>
      </c>
      <c r="I125" s="33" t="n">
        <v>2</v>
      </c>
      <c r="J125" s="33"/>
      <c r="K125" s="33" t="n">
        <v>1</v>
      </c>
      <c r="L125" s="33" t="n">
        <v>2</v>
      </c>
      <c r="M125" s="33" t="n">
        <v>2</v>
      </c>
      <c r="N125" s="33"/>
      <c r="O125" s="30" t="n">
        <f aca="false">SUM(E125:N125)</f>
        <v>9</v>
      </c>
    </row>
    <row r="126" customFormat="false" ht="24.75" hidden="false" customHeight="true" outlineLevel="0" collapsed="false">
      <c r="A126" s="31"/>
      <c r="B126" s="32" t="s">
        <v>101</v>
      </c>
      <c r="C126" s="33"/>
      <c r="D126" s="33"/>
      <c r="E126" s="33" t="n">
        <v>2</v>
      </c>
      <c r="F126" s="33" t="n">
        <v>2</v>
      </c>
      <c r="G126" s="33" t="n">
        <v>2</v>
      </c>
      <c r="H126" s="33" t="n">
        <v>2</v>
      </c>
      <c r="I126" s="33" t="n">
        <v>2</v>
      </c>
      <c r="J126" s="33"/>
      <c r="K126" s="33" t="n">
        <v>1</v>
      </c>
      <c r="L126" s="33" t="n">
        <v>2</v>
      </c>
      <c r="M126" s="33" t="n">
        <v>1</v>
      </c>
      <c r="N126" s="33"/>
      <c r="O126" s="30" t="n">
        <f aca="false">SUM(E126:N126)</f>
        <v>14</v>
      </c>
    </row>
    <row r="127" customFormat="false" ht="24.75" hidden="false" customHeight="true" outlineLevel="0" collapsed="false">
      <c r="A127" s="31"/>
      <c r="B127" s="32" t="s">
        <v>102</v>
      </c>
      <c r="C127" s="33"/>
      <c r="D127" s="33"/>
      <c r="E127" s="33" t="n">
        <v>2</v>
      </c>
      <c r="F127" s="33" t="n">
        <v>0</v>
      </c>
      <c r="G127" s="33" t="n">
        <v>2</v>
      </c>
      <c r="H127" s="33" t="n">
        <v>2</v>
      </c>
      <c r="I127" s="33" t="n">
        <v>1</v>
      </c>
      <c r="J127" s="33"/>
      <c r="K127" s="33" t="n">
        <v>2</v>
      </c>
      <c r="L127" s="33" t="n">
        <v>2</v>
      </c>
      <c r="M127" s="33" t="n">
        <v>0</v>
      </c>
      <c r="N127" s="33" t="n">
        <v>1</v>
      </c>
      <c r="O127" s="30" t="n">
        <f aca="false">SUM(E127:N127)</f>
        <v>12</v>
      </c>
    </row>
    <row r="128" s="73" customFormat="true" ht="24.75" hidden="false" customHeight="true" outlineLevel="0" collapsed="false">
      <c r="A128" s="72"/>
      <c r="B128" s="32" t="s">
        <v>103</v>
      </c>
      <c r="C128" s="46"/>
      <c r="D128" s="46"/>
      <c r="E128" s="46" t="n">
        <v>1</v>
      </c>
      <c r="F128" s="46" t="n">
        <v>2</v>
      </c>
      <c r="G128" s="46"/>
      <c r="H128" s="46" t="n">
        <v>1</v>
      </c>
      <c r="I128" s="46"/>
      <c r="J128" s="46"/>
      <c r="K128" s="46" t="n">
        <v>1</v>
      </c>
      <c r="L128" s="46" t="n">
        <v>2</v>
      </c>
      <c r="M128" s="46" t="n">
        <v>0</v>
      </c>
      <c r="N128" s="46"/>
      <c r="O128" s="30" t="n">
        <f aca="false">SUM(E128:N128)</f>
        <v>7</v>
      </c>
    </row>
    <row r="129" customFormat="false" ht="24.75" hidden="false" customHeight="true" outlineLevel="0" collapsed="false">
      <c r="A129" s="34"/>
      <c r="B129" s="74" t="s">
        <v>104</v>
      </c>
      <c r="C129" s="36"/>
      <c r="D129" s="36"/>
      <c r="E129" s="36" t="n">
        <v>1</v>
      </c>
      <c r="F129" s="36" t="n">
        <v>2</v>
      </c>
      <c r="G129" s="36" t="n">
        <v>2</v>
      </c>
      <c r="H129" s="36" t="n">
        <v>2</v>
      </c>
      <c r="I129" s="36" t="n">
        <v>2</v>
      </c>
      <c r="J129" s="36"/>
      <c r="K129" s="36" t="n">
        <v>2</v>
      </c>
      <c r="L129" s="36" t="n">
        <v>2</v>
      </c>
      <c r="M129" s="36" t="n">
        <v>2</v>
      </c>
      <c r="N129" s="36" t="n">
        <v>2</v>
      </c>
      <c r="O129" s="75" t="n">
        <f aca="false">SUM(E129:N129)</f>
        <v>17</v>
      </c>
    </row>
    <row r="130" customFormat="false" ht="24.75" hidden="false" customHeight="true" outlineLevel="0" collapsed="false"/>
    <row r="131" customFormat="false" ht="24.75" hidden="false" customHeight="true" outlineLevel="0" collapsed="false">
      <c r="A131" s="37"/>
      <c r="B131" s="38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</row>
    <row r="132" customFormat="false" ht="24.75" hidden="false" customHeight="true" outlineLevel="0" collapsed="false">
      <c r="A132" s="37"/>
      <c r="B132" s="38"/>
      <c r="C132" s="56"/>
      <c r="D132" s="56"/>
      <c r="E132" s="56"/>
      <c r="F132" s="56"/>
      <c r="G132" s="56"/>
      <c r="H132" s="39"/>
      <c r="I132" s="39"/>
      <c r="J132" s="39"/>
      <c r="K132" s="56"/>
      <c r="L132" s="56"/>
      <c r="M132" s="56"/>
      <c r="N132" s="39"/>
      <c r="O132" s="39"/>
    </row>
    <row r="133" customFormat="false" ht="24.75" hidden="false" customHeight="true" outlineLevel="0" collapsed="false">
      <c r="A133" s="37"/>
      <c r="B133" s="38"/>
      <c r="C133" s="56"/>
      <c r="D133" s="56"/>
      <c r="E133" s="56"/>
      <c r="F133" s="56"/>
      <c r="G133" s="56"/>
      <c r="H133" s="39"/>
      <c r="I133" s="39"/>
      <c r="J133" s="39"/>
      <c r="K133" s="56"/>
      <c r="L133" s="56"/>
      <c r="M133" s="56"/>
      <c r="N133" s="39"/>
      <c r="O133" s="39"/>
    </row>
    <row r="134" customFormat="false" ht="24.75" hidden="false" customHeight="true" outlineLevel="0" collapsed="false">
      <c r="A134" s="5" t="s">
        <v>36</v>
      </c>
      <c r="B134" s="6"/>
      <c r="C134" s="7"/>
      <c r="D134" s="7"/>
      <c r="E134" s="7"/>
      <c r="F134" s="7"/>
      <c r="G134" s="7"/>
      <c r="H134" s="7"/>
      <c r="I134" s="8"/>
      <c r="J134" s="8"/>
      <c r="K134" s="7"/>
      <c r="L134" s="7"/>
      <c r="M134" s="7"/>
      <c r="N134" s="7"/>
      <c r="O134" s="39"/>
    </row>
    <row r="135" customFormat="false" ht="24.75" hidden="false" customHeight="true" outlineLevel="0" collapsed="false">
      <c r="A135" s="5"/>
      <c r="B135" s="6"/>
      <c r="C135" s="7"/>
      <c r="D135" s="7"/>
      <c r="E135" s="7"/>
      <c r="F135" s="7"/>
      <c r="G135" s="7"/>
      <c r="H135" s="7"/>
      <c r="I135" s="8"/>
      <c r="J135" s="8"/>
      <c r="K135" s="7"/>
      <c r="L135" s="7"/>
      <c r="M135" s="7"/>
      <c r="N135" s="7"/>
    </row>
    <row r="136" customFormat="false" ht="24.75" hidden="false" customHeight="true" outlineLevel="0" collapsed="false">
      <c r="I136" s="7" t="s">
        <v>2</v>
      </c>
      <c r="J136" s="7"/>
      <c r="O136" s="5"/>
    </row>
    <row r="137" customFormat="false" ht="24.75" hidden="false" customHeight="true" outlineLevel="0" collapsed="false">
      <c r="A137" s="5"/>
      <c r="B137" s="6"/>
      <c r="C137" s="7"/>
      <c r="D137" s="7"/>
      <c r="E137" s="7"/>
      <c r="F137" s="7"/>
      <c r="G137" s="7"/>
      <c r="H137" s="7"/>
      <c r="I137" s="8"/>
      <c r="J137" s="8"/>
      <c r="K137" s="7"/>
      <c r="L137" s="7"/>
      <c r="M137" s="7"/>
      <c r="N137" s="7"/>
      <c r="O137" s="8"/>
    </row>
    <row r="138" customFormat="false" ht="24.75" hidden="false" customHeight="true" outlineLevel="0" collapsed="false">
      <c r="B138" s="22" t="s">
        <v>105</v>
      </c>
      <c r="I138" s="8"/>
      <c r="J138" s="8"/>
    </row>
    <row r="139" customFormat="false" ht="24.75" hidden="false" customHeight="true" outlineLevel="0" collapsed="false"/>
    <row r="140" customFormat="false" ht="24.75" hidden="false" customHeight="true" outlineLevel="0" collapsed="false">
      <c r="A140" s="23" t="s">
        <v>12</v>
      </c>
      <c r="B140" s="24"/>
      <c r="C140" s="40" t="s">
        <v>13</v>
      </c>
      <c r="D140" s="40"/>
      <c r="E140" s="25" t="s">
        <v>14</v>
      </c>
      <c r="F140" s="25" t="s">
        <v>15</v>
      </c>
      <c r="G140" s="25" t="s">
        <v>16</v>
      </c>
      <c r="H140" s="25" t="s">
        <v>17</v>
      </c>
      <c r="I140" s="25" t="s">
        <v>18</v>
      </c>
      <c r="J140" s="41"/>
      <c r="K140" s="25" t="s">
        <v>14</v>
      </c>
      <c r="L140" s="25" t="s">
        <v>15</v>
      </c>
      <c r="M140" s="25" t="s">
        <v>16</v>
      </c>
      <c r="N140" s="25" t="s">
        <v>17</v>
      </c>
      <c r="O140" s="42" t="s">
        <v>19</v>
      </c>
    </row>
    <row r="141" customFormat="false" ht="24.75" hidden="false" customHeight="true" outlineLevel="0" collapsed="false">
      <c r="A141" s="27"/>
      <c r="B141" s="43" t="s">
        <v>106</v>
      </c>
      <c r="C141" s="44"/>
      <c r="D141" s="44"/>
      <c r="E141" s="44" t="n">
        <v>2</v>
      </c>
      <c r="F141" s="44" t="n">
        <v>2</v>
      </c>
      <c r="G141" s="44" t="n">
        <v>2</v>
      </c>
      <c r="H141" s="44" t="n">
        <v>2</v>
      </c>
      <c r="I141" s="44" t="n">
        <v>2</v>
      </c>
      <c r="J141" s="44"/>
      <c r="K141" s="44" t="n">
        <v>2</v>
      </c>
      <c r="L141" s="44" t="n">
        <v>2</v>
      </c>
      <c r="M141" s="44" t="n">
        <v>0</v>
      </c>
      <c r="N141" s="44" t="n">
        <v>0</v>
      </c>
      <c r="O141" s="60" t="n">
        <f aca="false">SUM(E141:N141)</f>
        <v>14</v>
      </c>
    </row>
    <row r="142" customFormat="false" ht="24.75" hidden="false" customHeight="true" outlineLevel="0" collapsed="false">
      <c r="A142" s="31"/>
      <c r="B142" s="32" t="s">
        <v>107</v>
      </c>
      <c r="C142" s="33"/>
      <c r="D142" s="33"/>
      <c r="E142" s="33" t="n">
        <v>2</v>
      </c>
      <c r="F142" s="33" t="n">
        <v>2</v>
      </c>
      <c r="G142" s="33" t="n">
        <v>2</v>
      </c>
      <c r="H142" s="33" t="n">
        <v>2</v>
      </c>
      <c r="I142" s="33" t="n">
        <v>1</v>
      </c>
      <c r="J142" s="33"/>
      <c r="K142" s="33" t="n">
        <v>2</v>
      </c>
      <c r="L142" s="33" t="n">
        <v>2</v>
      </c>
      <c r="M142" s="33" t="n">
        <v>2</v>
      </c>
      <c r="N142" s="33" t="n">
        <v>1</v>
      </c>
      <c r="O142" s="60" t="n">
        <f aca="false">SUM(E142:N142)</f>
        <v>16</v>
      </c>
    </row>
    <row r="143" customFormat="false" ht="24.75" hidden="false" customHeight="true" outlineLevel="0" collapsed="false">
      <c r="A143" s="31"/>
      <c r="B143" s="32" t="s">
        <v>108</v>
      </c>
      <c r="C143" s="33"/>
      <c r="D143" s="33"/>
      <c r="E143" s="33" t="n">
        <v>2</v>
      </c>
      <c r="F143" s="33" t="n">
        <v>2</v>
      </c>
      <c r="G143" s="33" t="n">
        <v>2</v>
      </c>
      <c r="H143" s="33" t="n">
        <v>2</v>
      </c>
      <c r="I143" s="33" t="n">
        <v>2</v>
      </c>
      <c r="J143" s="33"/>
      <c r="K143" s="33" t="n">
        <v>1</v>
      </c>
      <c r="L143" s="33" t="n">
        <v>2</v>
      </c>
      <c r="M143" s="33" t="n">
        <v>2</v>
      </c>
      <c r="N143" s="33"/>
      <c r="O143" s="60" t="n">
        <f aca="false">SUM(E143:N143)</f>
        <v>15</v>
      </c>
    </row>
    <row r="144" customFormat="false" ht="24.75" hidden="false" customHeight="true" outlineLevel="0" collapsed="false">
      <c r="A144" s="31"/>
      <c r="B144" s="32" t="s">
        <v>109</v>
      </c>
      <c r="C144" s="33"/>
      <c r="D144" s="33"/>
      <c r="E144" s="33" t="n">
        <v>2</v>
      </c>
      <c r="F144" s="33" t="n">
        <v>2</v>
      </c>
      <c r="G144" s="33" t="n">
        <v>0</v>
      </c>
      <c r="H144" s="33" t="n">
        <v>2</v>
      </c>
      <c r="I144" s="33" t="n">
        <v>2</v>
      </c>
      <c r="J144" s="33"/>
      <c r="K144" s="33" t="n">
        <v>0</v>
      </c>
      <c r="L144" s="33" t="n">
        <v>2</v>
      </c>
      <c r="M144" s="33" t="n">
        <v>2</v>
      </c>
      <c r="N144" s="33" t="n">
        <v>0</v>
      </c>
      <c r="O144" s="60" t="n">
        <f aca="false">SUM(E144:N144)</f>
        <v>12</v>
      </c>
    </row>
    <row r="145" customFormat="false" ht="24.75" hidden="false" customHeight="true" outlineLevel="0" collapsed="false">
      <c r="A145" s="31"/>
      <c r="B145" s="32" t="s">
        <v>110</v>
      </c>
      <c r="C145" s="33"/>
      <c r="D145" s="33"/>
      <c r="E145" s="33" t="n">
        <v>2</v>
      </c>
      <c r="F145" s="33" t="n">
        <v>2</v>
      </c>
      <c r="G145" s="33" t="n">
        <v>2</v>
      </c>
      <c r="H145" s="33" t="n">
        <v>1</v>
      </c>
      <c r="I145" s="33" t="n">
        <v>2</v>
      </c>
      <c r="J145" s="33"/>
      <c r="K145" s="33" t="n">
        <v>2</v>
      </c>
      <c r="L145" s="33" t="n">
        <v>2</v>
      </c>
      <c r="M145" s="33" t="n">
        <v>2</v>
      </c>
      <c r="N145" s="33" t="n">
        <v>2</v>
      </c>
      <c r="O145" s="60" t="n">
        <f aca="false">SUM(E145:N145)</f>
        <v>17</v>
      </c>
    </row>
    <row r="146" customFormat="false" ht="24.75" hidden="false" customHeight="true" outlineLevel="0" collapsed="false">
      <c r="A146" s="31"/>
      <c r="B146" s="32" t="s">
        <v>111</v>
      </c>
      <c r="C146" s="33"/>
      <c r="D146" s="33"/>
      <c r="E146" s="33" t="n">
        <v>2</v>
      </c>
      <c r="F146" s="33" t="n">
        <v>2</v>
      </c>
      <c r="G146" s="33" t="n">
        <v>2</v>
      </c>
      <c r="H146" s="33" t="n">
        <v>2</v>
      </c>
      <c r="I146" s="33"/>
      <c r="J146" s="33"/>
      <c r="K146" s="33" t="n">
        <v>2</v>
      </c>
      <c r="L146" s="33" t="n">
        <v>2</v>
      </c>
      <c r="M146" s="33"/>
      <c r="N146" s="33" t="n">
        <v>0</v>
      </c>
      <c r="O146" s="60" t="n">
        <f aca="false">SUM(E146:N146)</f>
        <v>12</v>
      </c>
    </row>
    <row r="147" customFormat="false" ht="24.75" hidden="false" customHeight="true" outlineLevel="0" collapsed="false">
      <c r="A147" s="31"/>
      <c r="B147" s="32" t="s">
        <v>112</v>
      </c>
      <c r="C147" s="33"/>
      <c r="D147" s="33"/>
      <c r="E147" s="33" t="n">
        <v>2</v>
      </c>
      <c r="F147" s="33" t="n">
        <v>2</v>
      </c>
      <c r="G147" s="33" t="n">
        <v>2</v>
      </c>
      <c r="H147" s="33" t="n">
        <v>0</v>
      </c>
      <c r="I147" s="33" t="n">
        <v>2</v>
      </c>
      <c r="J147" s="33"/>
      <c r="K147" s="33" t="n">
        <v>0</v>
      </c>
      <c r="L147" s="33" t="n">
        <v>2</v>
      </c>
      <c r="M147" s="33" t="n">
        <v>0</v>
      </c>
      <c r="N147" s="33" t="n">
        <v>0</v>
      </c>
      <c r="O147" s="60" t="n">
        <f aca="false">SUM(E147:N147)</f>
        <v>10</v>
      </c>
    </row>
    <row r="148" customFormat="false" ht="24.75" hidden="false" customHeight="true" outlineLevel="0" collapsed="false">
      <c r="A148" s="31"/>
      <c r="B148" s="32" t="s">
        <v>113</v>
      </c>
      <c r="C148" s="33"/>
      <c r="D148" s="33"/>
      <c r="E148" s="33" t="n">
        <v>2</v>
      </c>
      <c r="F148" s="33" t="n">
        <v>2</v>
      </c>
      <c r="G148" s="33" t="n">
        <v>2</v>
      </c>
      <c r="H148" s="33" t="n">
        <v>2</v>
      </c>
      <c r="I148" s="33" t="n">
        <v>2</v>
      </c>
      <c r="J148" s="33"/>
      <c r="K148" s="33" t="n">
        <v>2</v>
      </c>
      <c r="L148" s="33" t="n">
        <v>2</v>
      </c>
      <c r="M148" s="33" t="n">
        <v>2</v>
      </c>
      <c r="N148" s="33" t="n">
        <v>2</v>
      </c>
      <c r="O148" s="60" t="n">
        <f aca="false">SUM(E148:N148)</f>
        <v>18</v>
      </c>
    </row>
    <row r="149" customFormat="false" ht="24.75" hidden="false" customHeight="true" outlineLevel="0" collapsed="false">
      <c r="A149" s="31"/>
      <c r="B149" s="32" t="s">
        <v>114</v>
      </c>
      <c r="C149" s="33"/>
      <c r="D149" s="33"/>
      <c r="E149" s="33" t="n">
        <v>1</v>
      </c>
      <c r="F149" s="33" t="n">
        <v>1</v>
      </c>
      <c r="G149" s="33" t="n">
        <v>0</v>
      </c>
      <c r="H149" s="33" t="n">
        <v>1</v>
      </c>
      <c r="I149" s="33"/>
      <c r="J149" s="33"/>
      <c r="K149" s="33"/>
      <c r="L149" s="33"/>
      <c r="M149" s="33"/>
      <c r="N149" s="33"/>
      <c r="O149" s="60" t="n">
        <f aca="false">SUM(E149:N149)</f>
        <v>3</v>
      </c>
    </row>
    <row r="150" customFormat="false" ht="24.75" hidden="false" customHeight="true" outlineLevel="0" collapsed="false">
      <c r="A150" s="31"/>
      <c r="B150" s="32" t="s">
        <v>115</v>
      </c>
      <c r="C150" s="33"/>
      <c r="D150" s="33"/>
      <c r="E150" s="33" t="n">
        <v>0</v>
      </c>
      <c r="F150" s="33" t="n">
        <v>2</v>
      </c>
      <c r="G150" s="33" t="n">
        <v>0</v>
      </c>
      <c r="H150" s="33" t="n">
        <v>2</v>
      </c>
      <c r="I150" s="33"/>
      <c r="J150" s="33"/>
      <c r="K150" s="33"/>
      <c r="L150" s="33"/>
      <c r="M150" s="33"/>
      <c r="N150" s="33"/>
      <c r="O150" s="60" t="n">
        <f aca="false">SUM(E150:N150)</f>
        <v>4</v>
      </c>
    </row>
    <row r="151" customFormat="false" ht="24.75" hidden="false" customHeight="true" outlineLevel="0" collapsed="false">
      <c r="A151" s="31"/>
      <c r="B151" s="32" t="s">
        <v>116</v>
      </c>
      <c r="C151" s="33"/>
      <c r="D151" s="33"/>
      <c r="E151" s="33" t="n">
        <v>0</v>
      </c>
      <c r="F151" s="33" t="n">
        <v>2</v>
      </c>
      <c r="G151" s="33" t="n">
        <v>2</v>
      </c>
      <c r="H151" s="33" t="n">
        <v>1</v>
      </c>
      <c r="I151" s="33" t="n">
        <v>0</v>
      </c>
      <c r="J151" s="33"/>
      <c r="K151" s="33" t="n">
        <v>2</v>
      </c>
      <c r="L151" s="33" t="n">
        <v>0</v>
      </c>
      <c r="M151" s="33" t="n">
        <v>0</v>
      </c>
      <c r="N151" s="33"/>
      <c r="O151" s="60" t="n">
        <f aca="false">SUM(E151:N151)</f>
        <v>7</v>
      </c>
    </row>
    <row r="152" customFormat="false" ht="24.75" hidden="false" customHeight="true" outlineLevel="0" collapsed="false">
      <c r="A152" s="31"/>
      <c r="B152" s="32" t="s">
        <v>117</v>
      </c>
      <c r="C152" s="33"/>
      <c r="D152" s="33"/>
      <c r="E152" s="33" t="n">
        <v>2</v>
      </c>
      <c r="F152" s="33"/>
      <c r="G152" s="33" t="n">
        <v>0</v>
      </c>
      <c r="H152" s="33" t="n">
        <v>0</v>
      </c>
      <c r="I152" s="33" t="n">
        <v>2</v>
      </c>
      <c r="J152" s="33"/>
      <c r="K152" s="33" t="n">
        <v>0</v>
      </c>
      <c r="L152" s="33" t="n">
        <v>2</v>
      </c>
      <c r="M152" s="33" t="n">
        <v>0</v>
      </c>
      <c r="N152" s="33"/>
      <c r="O152" s="60" t="n">
        <f aca="false">SUM(E152:N152)</f>
        <v>6</v>
      </c>
    </row>
    <row r="153" customFormat="false" ht="24.75" hidden="false" customHeight="true" outlineLevel="0" collapsed="false">
      <c r="A153" s="31"/>
      <c r="B153" s="32" t="s">
        <v>118</v>
      </c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60" t="n">
        <f aca="false">SUM(E153:N153)</f>
        <v>0</v>
      </c>
    </row>
    <row r="154" customFormat="false" ht="24.75" hidden="false" customHeight="true" outlineLevel="0" collapsed="false">
      <c r="A154" s="31"/>
      <c r="B154" s="32" t="s">
        <v>119</v>
      </c>
      <c r="C154" s="33"/>
      <c r="D154" s="33"/>
      <c r="E154" s="33" t="n">
        <v>2</v>
      </c>
      <c r="F154" s="33" t="n">
        <v>2</v>
      </c>
      <c r="G154" s="33" t="n">
        <v>2</v>
      </c>
      <c r="H154" s="33" t="n">
        <v>2</v>
      </c>
      <c r="I154" s="33" t="n">
        <v>2</v>
      </c>
      <c r="J154" s="33"/>
      <c r="K154" s="33" t="n">
        <v>2</v>
      </c>
      <c r="L154" s="33" t="n">
        <v>2</v>
      </c>
      <c r="M154" s="33" t="n">
        <v>2</v>
      </c>
      <c r="N154" s="33"/>
      <c r="O154" s="60" t="n">
        <f aca="false">SUM(E154:N154)</f>
        <v>16</v>
      </c>
    </row>
    <row r="155" customFormat="false" ht="24.75" hidden="false" customHeight="true" outlineLevel="0" collapsed="false">
      <c r="A155" s="31"/>
      <c r="B155" s="32" t="s">
        <v>120</v>
      </c>
      <c r="C155" s="33"/>
      <c r="D155" s="33"/>
      <c r="E155" s="33" t="n">
        <v>2</v>
      </c>
      <c r="F155" s="33" t="n">
        <v>2</v>
      </c>
      <c r="G155" s="33" t="n">
        <v>2</v>
      </c>
      <c r="H155" s="33" t="n">
        <v>2</v>
      </c>
      <c r="I155" s="33" t="n">
        <v>1</v>
      </c>
      <c r="J155" s="33"/>
      <c r="K155" s="33"/>
      <c r="L155" s="33" t="n">
        <v>2</v>
      </c>
      <c r="M155" s="33" t="n">
        <v>2</v>
      </c>
      <c r="N155" s="33"/>
      <c r="O155" s="60" t="n">
        <f aca="false">SUM(E155:N155)</f>
        <v>13</v>
      </c>
    </row>
    <row r="156" customFormat="false" ht="24.75" hidden="false" customHeight="true" outlineLevel="0" collapsed="false">
      <c r="A156" s="27"/>
      <c r="B156" s="76" t="s">
        <v>121</v>
      </c>
      <c r="C156" s="44"/>
      <c r="D156" s="44"/>
      <c r="E156" s="44" t="n">
        <v>2</v>
      </c>
      <c r="F156" s="44" t="n">
        <v>2</v>
      </c>
      <c r="G156" s="44" t="n">
        <v>1</v>
      </c>
      <c r="H156" s="44" t="n">
        <v>2</v>
      </c>
      <c r="I156" s="44" t="n">
        <v>2</v>
      </c>
      <c r="J156" s="44"/>
      <c r="K156" s="44"/>
      <c r="L156" s="44"/>
      <c r="M156" s="44"/>
      <c r="N156" s="44"/>
      <c r="O156" s="69" t="n">
        <f aca="false">SUM(E156:N156)</f>
        <v>9</v>
      </c>
    </row>
    <row r="157" customFormat="false" ht="24.75" hidden="false" customHeight="true" outlineLevel="0" collapsed="false">
      <c r="A157" s="34"/>
      <c r="B157" s="35" t="s">
        <v>122</v>
      </c>
      <c r="C157" s="36"/>
      <c r="D157" s="36"/>
      <c r="E157" s="36" t="n">
        <v>1</v>
      </c>
      <c r="F157" s="36" t="n">
        <v>0</v>
      </c>
      <c r="G157" s="36" t="n">
        <v>0</v>
      </c>
      <c r="H157" s="36" t="n">
        <v>0</v>
      </c>
      <c r="I157" s="36" t="n">
        <v>2</v>
      </c>
      <c r="J157" s="36"/>
      <c r="K157" s="36" t="n">
        <v>0</v>
      </c>
      <c r="L157" s="36"/>
      <c r="M157" s="36" t="n">
        <v>0</v>
      </c>
      <c r="N157" s="36"/>
      <c r="O157" s="71" t="n">
        <f aca="false">SUM(E157:M157)</f>
        <v>3</v>
      </c>
    </row>
    <row r="158" customFormat="false" ht="24.75" hidden="false" customHeight="true" outlineLevel="0" collapsed="false">
      <c r="A158" s="37"/>
      <c r="B158" s="38"/>
      <c r="C158" s="56"/>
      <c r="D158" s="56"/>
      <c r="E158" s="56"/>
      <c r="F158" s="56"/>
      <c r="G158" s="56"/>
      <c r="H158" s="39"/>
      <c r="I158" s="39"/>
      <c r="J158" s="39"/>
      <c r="K158" s="56"/>
      <c r="L158" s="56"/>
      <c r="M158" s="56"/>
      <c r="N158" s="39"/>
      <c r="O158" s="39"/>
    </row>
    <row r="159" customFormat="false" ht="24.75" hidden="false" customHeight="true" outlineLevel="0" collapsed="false">
      <c r="A159" s="37"/>
      <c r="B159" s="38"/>
      <c r="C159" s="56"/>
      <c r="D159" s="56"/>
      <c r="E159" s="56"/>
      <c r="F159" s="56"/>
      <c r="G159" s="56"/>
      <c r="H159" s="39"/>
      <c r="I159" s="39"/>
      <c r="J159" s="39"/>
      <c r="K159" s="56"/>
      <c r="L159" s="56"/>
      <c r="M159" s="56"/>
      <c r="N159" s="39"/>
      <c r="O159" s="39"/>
    </row>
    <row r="160" customFormat="false" ht="24.75" hidden="false" customHeight="true" outlineLevel="0" collapsed="false">
      <c r="A160" s="37"/>
      <c r="B160" s="38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</row>
    <row r="161" customFormat="false" ht="24.75" hidden="false" customHeight="true" outlineLevel="0" collapsed="false">
      <c r="A161" s="5" t="s">
        <v>36</v>
      </c>
      <c r="B161" s="6"/>
      <c r="C161" s="7"/>
      <c r="D161" s="7"/>
      <c r="E161" s="7"/>
      <c r="F161" s="7"/>
      <c r="G161" s="7"/>
      <c r="H161" s="7"/>
      <c r="I161" s="8"/>
      <c r="J161" s="8"/>
      <c r="K161" s="7"/>
      <c r="L161" s="7"/>
      <c r="M161" s="7"/>
      <c r="N161" s="7"/>
    </row>
    <row r="162" customFormat="false" ht="24.75" hidden="false" customHeight="true" outlineLevel="0" collapsed="false">
      <c r="A162" s="5"/>
      <c r="B162" s="6"/>
      <c r="C162" s="7"/>
      <c r="D162" s="7"/>
      <c r="E162" s="7"/>
      <c r="F162" s="7"/>
      <c r="G162" s="7"/>
      <c r="H162" s="7"/>
      <c r="I162" s="8"/>
      <c r="J162" s="8"/>
      <c r="K162" s="7"/>
      <c r="L162" s="7"/>
      <c r="M162" s="7"/>
      <c r="N162" s="7"/>
      <c r="O162" s="5"/>
    </row>
    <row r="163" customFormat="false" ht="24.75" hidden="false" customHeight="true" outlineLevel="0" collapsed="false">
      <c r="I163" s="7" t="s">
        <v>2</v>
      </c>
      <c r="J163" s="7"/>
      <c r="O163" s="8"/>
    </row>
    <row r="164" customFormat="false" ht="24.75" hidden="false" customHeight="true" outlineLevel="0" collapsed="false">
      <c r="B164" s="22" t="s">
        <v>123</v>
      </c>
      <c r="I164" s="8"/>
      <c r="J164" s="8"/>
    </row>
    <row r="165" customFormat="false" ht="24.75" hidden="false" customHeight="true" outlineLevel="0" collapsed="false"/>
    <row r="166" customFormat="false" ht="24.75" hidden="false" customHeight="true" outlineLevel="0" collapsed="false">
      <c r="A166" s="23" t="s">
        <v>12</v>
      </c>
      <c r="B166" s="57"/>
      <c r="C166" s="41" t="s">
        <v>13</v>
      </c>
      <c r="D166" s="41"/>
      <c r="E166" s="41" t="s">
        <v>14</v>
      </c>
      <c r="F166" s="41" t="s">
        <v>15</v>
      </c>
      <c r="G166" s="41" t="s">
        <v>16</v>
      </c>
      <c r="H166" s="41" t="s">
        <v>17</v>
      </c>
      <c r="I166" s="41" t="s">
        <v>18</v>
      </c>
      <c r="J166" s="41"/>
      <c r="K166" s="41" t="s">
        <v>14</v>
      </c>
      <c r="L166" s="41" t="s">
        <v>15</v>
      </c>
      <c r="M166" s="41" t="s">
        <v>16</v>
      </c>
      <c r="N166" s="41" t="s">
        <v>17</v>
      </c>
      <c r="O166" s="58" t="s">
        <v>19</v>
      </c>
    </row>
    <row r="167" customFormat="false" ht="24.75" hidden="false" customHeight="true" outlineLevel="0" collapsed="false">
      <c r="A167" s="27"/>
      <c r="B167" s="59" t="s">
        <v>124</v>
      </c>
      <c r="C167" s="44"/>
      <c r="D167" s="44"/>
      <c r="E167" s="44" t="n">
        <v>2</v>
      </c>
      <c r="F167" s="44" t="n">
        <v>2</v>
      </c>
      <c r="G167" s="44" t="n">
        <v>0</v>
      </c>
      <c r="H167" s="44" t="n">
        <v>2</v>
      </c>
      <c r="I167" s="44" t="n">
        <v>2</v>
      </c>
      <c r="J167" s="44"/>
      <c r="K167" s="44" t="n">
        <v>2</v>
      </c>
      <c r="L167" s="44" t="n">
        <v>2</v>
      </c>
      <c r="M167" s="44" t="n">
        <v>2</v>
      </c>
      <c r="N167" s="44" t="n">
        <v>2</v>
      </c>
      <c r="O167" s="69" t="n">
        <f aca="false">SUM(E167:N167)</f>
        <v>16</v>
      </c>
    </row>
    <row r="168" customFormat="false" ht="24.75" hidden="false" customHeight="true" outlineLevel="0" collapsed="false">
      <c r="A168" s="31"/>
      <c r="B168" s="32" t="s">
        <v>125</v>
      </c>
      <c r="C168" s="77"/>
      <c r="D168" s="33"/>
      <c r="E168" s="33" t="n">
        <v>2</v>
      </c>
      <c r="F168" s="33"/>
      <c r="G168" s="33" t="n">
        <v>0</v>
      </c>
      <c r="H168" s="33"/>
      <c r="I168" s="33"/>
      <c r="J168" s="33"/>
      <c r="K168" s="33" t="n">
        <v>2</v>
      </c>
      <c r="L168" s="33" t="n">
        <v>2</v>
      </c>
      <c r="M168" s="33" t="n">
        <v>1</v>
      </c>
      <c r="N168" s="33"/>
      <c r="O168" s="60" t="n">
        <f aca="false">SUM(E168:N168)</f>
        <v>7</v>
      </c>
    </row>
    <row r="169" customFormat="false" ht="24.75" hidden="false" customHeight="true" outlineLevel="0" collapsed="false">
      <c r="A169" s="31"/>
      <c r="B169" s="32" t="s">
        <v>126</v>
      </c>
      <c r="C169" s="77"/>
      <c r="D169" s="33"/>
      <c r="E169" s="33" t="n">
        <v>2</v>
      </c>
      <c r="F169" s="33" t="n">
        <v>2</v>
      </c>
      <c r="G169" s="33" t="n">
        <v>2</v>
      </c>
      <c r="H169" s="33" t="n">
        <v>2</v>
      </c>
      <c r="I169" s="33" t="n">
        <v>2</v>
      </c>
      <c r="J169" s="33"/>
      <c r="K169" s="33" t="n">
        <v>2</v>
      </c>
      <c r="L169" s="33" t="n">
        <v>2</v>
      </c>
      <c r="M169" s="33" t="n">
        <v>0</v>
      </c>
      <c r="N169" s="33" t="n">
        <v>2</v>
      </c>
      <c r="O169" s="60" t="n">
        <f aca="false">SUM(E169:N169)</f>
        <v>16</v>
      </c>
    </row>
    <row r="170" customFormat="false" ht="24.75" hidden="false" customHeight="true" outlineLevel="0" collapsed="false">
      <c r="A170" s="31"/>
      <c r="B170" s="32" t="s">
        <v>127</v>
      </c>
      <c r="C170" s="77"/>
      <c r="D170" s="33"/>
      <c r="E170" s="33"/>
      <c r="F170" s="33"/>
      <c r="G170" s="33"/>
      <c r="H170" s="33"/>
      <c r="I170" s="33"/>
      <c r="J170" s="33"/>
      <c r="K170" s="33" t="n">
        <v>0</v>
      </c>
      <c r="L170" s="33" t="n">
        <v>0</v>
      </c>
      <c r="M170" s="33" t="n">
        <v>0</v>
      </c>
      <c r="N170" s="33"/>
      <c r="O170" s="60" t="n">
        <f aca="false">SUM(E170:N170)</f>
        <v>0</v>
      </c>
    </row>
    <row r="171" customFormat="false" ht="24.75" hidden="false" customHeight="true" outlineLevel="0" collapsed="false">
      <c r="A171" s="31"/>
      <c r="B171" s="32" t="s">
        <v>128</v>
      </c>
      <c r="C171" s="77"/>
      <c r="D171" s="33"/>
      <c r="E171" s="33" t="n">
        <v>2</v>
      </c>
      <c r="F171" s="33"/>
      <c r="G171" s="33" t="n">
        <v>0</v>
      </c>
      <c r="H171" s="33" t="n">
        <v>0</v>
      </c>
      <c r="I171" s="33" t="n">
        <v>2</v>
      </c>
      <c r="J171" s="33"/>
      <c r="K171" s="33" t="n">
        <v>2</v>
      </c>
      <c r="L171" s="33" t="n">
        <v>0</v>
      </c>
      <c r="M171" s="33" t="n">
        <v>1</v>
      </c>
      <c r="N171" s="33" t="n">
        <v>1</v>
      </c>
      <c r="O171" s="60" t="n">
        <f aca="false">SUM(E171:N171)</f>
        <v>8</v>
      </c>
    </row>
    <row r="172" customFormat="false" ht="24.75" hidden="false" customHeight="true" outlineLevel="0" collapsed="false">
      <c r="A172" s="31"/>
      <c r="B172" s="32" t="s">
        <v>129</v>
      </c>
      <c r="C172" s="77"/>
      <c r="D172" s="33"/>
      <c r="E172" s="33" t="n">
        <v>2</v>
      </c>
      <c r="F172" s="33" t="n">
        <v>0</v>
      </c>
      <c r="G172" s="33" t="n">
        <v>2</v>
      </c>
      <c r="H172" s="33" t="n">
        <v>2</v>
      </c>
      <c r="I172" s="33"/>
      <c r="J172" s="33"/>
      <c r="K172" s="33" t="n">
        <v>0</v>
      </c>
      <c r="L172" s="33" t="n">
        <v>2</v>
      </c>
      <c r="M172" s="33" t="n">
        <v>0</v>
      </c>
      <c r="N172" s="33"/>
      <c r="O172" s="60" t="n">
        <f aca="false">SUM(E172:N172)</f>
        <v>8</v>
      </c>
    </row>
    <row r="173" customFormat="false" ht="24.75" hidden="false" customHeight="true" outlineLevel="0" collapsed="false">
      <c r="A173" s="31"/>
      <c r="B173" s="32" t="s">
        <v>130</v>
      </c>
      <c r="C173" s="77"/>
      <c r="D173" s="33"/>
      <c r="E173" s="33" t="n">
        <v>2</v>
      </c>
      <c r="F173" s="33"/>
      <c r="G173" s="33" t="n">
        <v>2</v>
      </c>
      <c r="H173" s="33" t="n">
        <v>2</v>
      </c>
      <c r="I173" s="33" t="n">
        <v>2</v>
      </c>
      <c r="J173" s="33"/>
      <c r="K173" s="33" t="n">
        <v>2</v>
      </c>
      <c r="L173" s="33" t="n">
        <v>2</v>
      </c>
      <c r="M173" s="33" t="n">
        <v>2</v>
      </c>
      <c r="N173" s="33"/>
      <c r="O173" s="60" t="n">
        <f aca="false">SUM(E173:N173)</f>
        <v>14</v>
      </c>
    </row>
    <row r="174" customFormat="false" ht="24.75" hidden="false" customHeight="true" outlineLevel="0" collapsed="false">
      <c r="A174" s="31"/>
      <c r="B174" s="32" t="s">
        <v>131</v>
      </c>
      <c r="C174" s="77"/>
      <c r="D174" s="33"/>
      <c r="E174" s="33" t="n">
        <v>2</v>
      </c>
      <c r="F174" s="33" t="n">
        <v>2</v>
      </c>
      <c r="G174" s="33" t="n">
        <v>2</v>
      </c>
      <c r="H174" s="33" t="n">
        <v>2</v>
      </c>
      <c r="I174" s="33" t="n">
        <v>2</v>
      </c>
      <c r="J174" s="33"/>
      <c r="K174" s="33" t="n">
        <v>1</v>
      </c>
      <c r="L174" s="33" t="n">
        <v>2</v>
      </c>
      <c r="M174" s="33" t="n">
        <v>1</v>
      </c>
      <c r="N174" s="33"/>
      <c r="O174" s="60" t="n">
        <f aca="false">SUM(E174:N174)</f>
        <v>14</v>
      </c>
    </row>
    <row r="175" customFormat="false" ht="24.75" hidden="false" customHeight="true" outlineLevel="0" collapsed="false">
      <c r="A175" s="31"/>
      <c r="B175" s="32" t="s">
        <v>132</v>
      </c>
      <c r="C175" s="77"/>
      <c r="D175" s="33"/>
      <c r="E175" s="33" t="n">
        <v>2</v>
      </c>
      <c r="F175" s="33" t="n">
        <v>0</v>
      </c>
      <c r="G175" s="33" t="n">
        <v>2</v>
      </c>
      <c r="H175" s="33" t="n">
        <v>2</v>
      </c>
      <c r="I175" s="33" t="n">
        <v>2</v>
      </c>
      <c r="J175" s="33"/>
      <c r="K175" s="33" t="n">
        <v>2</v>
      </c>
      <c r="L175" s="33" t="n">
        <v>2</v>
      </c>
      <c r="M175" s="33" t="n">
        <v>2</v>
      </c>
      <c r="N175" s="33"/>
      <c r="O175" s="60" t="n">
        <f aca="false">SUM(E175:N175)</f>
        <v>14</v>
      </c>
    </row>
    <row r="176" customFormat="false" ht="24.75" hidden="false" customHeight="true" outlineLevel="0" collapsed="false">
      <c r="A176" s="31"/>
      <c r="B176" s="32" t="s">
        <v>133</v>
      </c>
      <c r="C176" s="77"/>
      <c r="D176" s="33"/>
      <c r="E176" s="33" t="n">
        <v>1</v>
      </c>
      <c r="F176" s="33" t="n">
        <v>2</v>
      </c>
      <c r="G176" s="33" t="n">
        <v>0</v>
      </c>
      <c r="H176" s="33" t="n">
        <v>0</v>
      </c>
      <c r="I176" s="33" t="n">
        <v>0</v>
      </c>
      <c r="J176" s="33"/>
      <c r="K176" s="33" t="n">
        <v>2</v>
      </c>
      <c r="L176" s="33" t="n">
        <v>2</v>
      </c>
      <c r="M176" s="33"/>
      <c r="N176" s="33"/>
      <c r="O176" s="60" t="n">
        <f aca="false">SUM(E176:N176)</f>
        <v>7</v>
      </c>
    </row>
    <row r="177" customFormat="false" ht="24.75" hidden="false" customHeight="true" outlineLevel="0" collapsed="false">
      <c r="A177" s="31"/>
      <c r="B177" s="32" t="s">
        <v>134</v>
      </c>
      <c r="C177" s="77"/>
      <c r="D177" s="33"/>
      <c r="E177" s="33" t="n">
        <v>1</v>
      </c>
      <c r="F177" s="33" t="n">
        <v>2</v>
      </c>
      <c r="G177" s="33" t="n">
        <v>2</v>
      </c>
      <c r="H177" s="33" t="n">
        <v>2</v>
      </c>
      <c r="I177" s="33" t="n">
        <v>2</v>
      </c>
      <c r="J177" s="33"/>
      <c r="K177" s="33" t="n">
        <v>2</v>
      </c>
      <c r="L177" s="33" t="n">
        <v>2</v>
      </c>
      <c r="M177" s="33"/>
      <c r="N177" s="33"/>
      <c r="O177" s="60" t="n">
        <f aca="false">SUM(E177:N177)</f>
        <v>13</v>
      </c>
    </row>
    <row r="178" customFormat="false" ht="24.75" hidden="false" customHeight="true" outlineLevel="0" collapsed="false">
      <c r="A178" s="31"/>
      <c r="B178" s="32" t="s">
        <v>135</v>
      </c>
      <c r="C178" s="77"/>
      <c r="D178" s="33"/>
      <c r="E178" s="33" t="n">
        <v>2</v>
      </c>
      <c r="F178" s="33" t="n">
        <v>2</v>
      </c>
      <c r="G178" s="33" t="n">
        <v>2</v>
      </c>
      <c r="H178" s="33" t="n">
        <v>2</v>
      </c>
      <c r="I178" s="33" t="n">
        <v>2</v>
      </c>
      <c r="J178" s="33"/>
      <c r="K178" s="33" t="n">
        <v>2</v>
      </c>
      <c r="L178" s="33" t="n">
        <v>2</v>
      </c>
      <c r="M178" s="33" t="n">
        <v>2</v>
      </c>
      <c r="N178" s="33"/>
      <c r="O178" s="60" t="n">
        <f aca="false">SUM(E178:N178)</f>
        <v>16</v>
      </c>
    </row>
    <row r="179" customFormat="false" ht="24.75" hidden="false" customHeight="true" outlineLevel="0" collapsed="false">
      <c r="A179" s="31"/>
      <c r="B179" s="32" t="s">
        <v>136</v>
      </c>
      <c r="C179" s="77"/>
      <c r="D179" s="33"/>
      <c r="E179" s="33" t="n">
        <v>2</v>
      </c>
      <c r="F179" s="33" t="n">
        <v>0</v>
      </c>
      <c r="G179" s="33" t="n">
        <v>2</v>
      </c>
      <c r="H179" s="33" t="n">
        <v>2</v>
      </c>
      <c r="I179" s="33" t="n">
        <v>1</v>
      </c>
      <c r="J179" s="33"/>
      <c r="K179" s="33" t="n">
        <v>0</v>
      </c>
      <c r="L179" s="33" t="n">
        <v>2</v>
      </c>
      <c r="M179" s="33" t="n">
        <v>0</v>
      </c>
      <c r="N179" s="33" t="n">
        <v>0</v>
      </c>
      <c r="O179" s="60" t="n">
        <f aca="false">SUM(E179:N179)</f>
        <v>9</v>
      </c>
    </row>
    <row r="180" customFormat="false" ht="24.75" hidden="false" customHeight="true" outlineLevel="0" collapsed="false">
      <c r="A180" s="31"/>
      <c r="B180" s="32" t="s">
        <v>137</v>
      </c>
      <c r="C180" s="77"/>
      <c r="D180" s="33"/>
      <c r="E180" s="33" t="n">
        <v>2</v>
      </c>
      <c r="F180" s="33" t="n">
        <v>0</v>
      </c>
      <c r="G180" s="33" t="n">
        <v>2</v>
      </c>
      <c r="H180" s="33" t="n">
        <v>0</v>
      </c>
      <c r="I180" s="33" t="n">
        <v>2</v>
      </c>
      <c r="J180" s="33"/>
      <c r="K180" s="33" t="n">
        <v>2</v>
      </c>
      <c r="L180" s="33"/>
      <c r="M180" s="33" t="n">
        <v>0</v>
      </c>
      <c r="N180" s="33"/>
      <c r="O180" s="60" t="n">
        <f aca="false">SUM(E180:N180)</f>
        <v>8</v>
      </c>
    </row>
    <row r="181" customFormat="false" ht="24.75" hidden="false" customHeight="true" outlineLevel="0" collapsed="false">
      <c r="A181" s="31"/>
      <c r="B181" s="32" t="s">
        <v>138</v>
      </c>
      <c r="C181" s="77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60" t="n">
        <f aca="false">SUM(E181:N181)</f>
        <v>0</v>
      </c>
    </row>
    <row r="182" customFormat="false" ht="24.75" hidden="false" customHeight="true" outlineLevel="0" collapsed="false">
      <c r="A182" s="48"/>
      <c r="B182" s="32" t="s">
        <v>139</v>
      </c>
      <c r="C182" s="39"/>
      <c r="D182" s="50"/>
      <c r="E182" s="50" t="n">
        <v>2</v>
      </c>
      <c r="F182" s="50" t="n">
        <v>2</v>
      </c>
      <c r="G182" s="50" t="n">
        <v>2</v>
      </c>
      <c r="H182" s="50" t="n">
        <v>2</v>
      </c>
      <c r="I182" s="50" t="n">
        <v>2</v>
      </c>
      <c r="J182" s="50"/>
      <c r="K182" s="50" t="n">
        <v>2</v>
      </c>
      <c r="L182" s="50" t="n">
        <v>2</v>
      </c>
      <c r="M182" s="50" t="n">
        <v>0</v>
      </c>
      <c r="N182" s="50" t="n">
        <v>2</v>
      </c>
      <c r="O182" s="60" t="n">
        <f aca="false">SUM(E182:N182)</f>
        <v>16</v>
      </c>
    </row>
    <row r="183" customFormat="false" ht="24.75" hidden="false" customHeight="true" outlineLevel="0" collapsed="false">
      <c r="A183" s="31"/>
      <c r="B183" s="32" t="s">
        <v>140</v>
      </c>
      <c r="C183" s="33"/>
      <c r="D183" s="33"/>
      <c r="E183" s="33" t="n">
        <v>1</v>
      </c>
      <c r="F183" s="33" t="n">
        <v>2</v>
      </c>
      <c r="G183" s="33" t="n">
        <v>2</v>
      </c>
      <c r="H183" s="33" t="n">
        <v>1</v>
      </c>
      <c r="I183" s="33" t="n">
        <v>2</v>
      </c>
      <c r="J183" s="33"/>
      <c r="K183" s="33" t="n">
        <v>1</v>
      </c>
      <c r="L183" s="33"/>
      <c r="M183" s="33" t="n">
        <v>1</v>
      </c>
      <c r="N183" s="33" t="n">
        <v>0</v>
      </c>
      <c r="O183" s="60" t="n">
        <f aca="false">SUM(E183:N183)</f>
        <v>10</v>
      </c>
    </row>
    <row r="184" customFormat="false" ht="24.75" hidden="false" customHeight="true" outlineLevel="0" collapsed="false">
      <c r="A184" s="31"/>
      <c r="B184" s="32" t="s">
        <v>141</v>
      </c>
      <c r="C184" s="33"/>
      <c r="D184" s="33"/>
      <c r="E184" s="33" t="n">
        <v>2</v>
      </c>
      <c r="F184" s="33" t="n">
        <v>0</v>
      </c>
      <c r="G184" s="33" t="n">
        <v>2</v>
      </c>
      <c r="H184" s="33" t="n">
        <v>2</v>
      </c>
      <c r="I184" s="33" t="n">
        <v>2</v>
      </c>
      <c r="J184" s="33"/>
      <c r="K184" s="33" t="n">
        <v>2</v>
      </c>
      <c r="L184" s="33" t="n">
        <v>2</v>
      </c>
      <c r="M184" s="33"/>
      <c r="N184" s="33"/>
      <c r="O184" s="60" t="n">
        <f aca="false">SUM(E184:N184)</f>
        <v>12</v>
      </c>
    </row>
    <row r="185" customFormat="false" ht="24.75" hidden="false" customHeight="true" outlineLevel="0" collapsed="false">
      <c r="A185" s="31"/>
      <c r="B185" s="32" t="s">
        <v>142</v>
      </c>
      <c r="C185" s="33"/>
      <c r="D185" s="33"/>
      <c r="E185" s="33" t="n">
        <v>2</v>
      </c>
      <c r="F185" s="33" t="n">
        <v>2</v>
      </c>
      <c r="G185" s="33" t="n">
        <v>2</v>
      </c>
      <c r="H185" s="33" t="n">
        <v>1</v>
      </c>
      <c r="I185" s="33" t="n">
        <v>2</v>
      </c>
      <c r="J185" s="33"/>
      <c r="K185" s="33" t="n">
        <v>2</v>
      </c>
      <c r="L185" s="33" t="n">
        <v>2</v>
      </c>
      <c r="M185" s="33" t="n">
        <v>2</v>
      </c>
      <c r="N185" s="33"/>
      <c r="O185" s="30" t="n">
        <f aca="false">SUM(E185:N185)</f>
        <v>15</v>
      </c>
    </row>
    <row r="186" customFormat="false" ht="24.75" hidden="false" customHeight="true" outlineLevel="0" collapsed="false">
      <c r="A186" s="34"/>
      <c r="B186" s="35"/>
      <c r="C186" s="78"/>
      <c r="D186" s="78"/>
      <c r="E186" s="78"/>
      <c r="F186" s="78"/>
      <c r="G186" s="78"/>
      <c r="H186" s="36"/>
      <c r="I186" s="36"/>
      <c r="J186" s="36"/>
      <c r="K186" s="78"/>
      <c r="L186" s="78"/>
      <c r="M186" s="78"/>
      <c r="N186" s="36"/>
      <c r="O186" s="71"/>
    </row>
    <row r="187" customFormat="false" ht="20.1" hidden="false" customHeight="true" outlineLevel="0" collapsed="false">
      <c r="A187" s="37"/>
      <c r="B187" s="38"/>
      <c r="C187" s="56"/>
      <c r="D187" s="56"/>
      <c r="E187" s="56"/>
      <c r="F187" s="56"/>
      <c r="G187" s="56"/>
      <c r="H187" s="39"/>
      <c r="I187" s="39"/>
      <c r="J187" s="39"/>
      <c r="K187" s="56"/>
      <c r="L187" s="56"/>
      <c r="M187" s="56"/>
      <c r="N187" s="39"/>
      <c r="O187" s="39"/>
    </row>
    <row r="188" customFormat="false" ht="20.1" hidden="false" customHeight="true" outlineLevel="0" collapsed="false">
      <c r="A188" s="37"/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 t="n">
        <v>0</v>
      </c>
      <c r="O188" s="39"/>
    </row>
    <row r="189" customFormat="false" ht="12.75" hidden="false" customHeight="false" outlineLevel="0" collapsed="false">
      <c r="O189" s="39" t="n">
        <f aca="false">COUNTIF(O$14:O$186,"&gt;7")</f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56" man="true" max="16383" min="0"/>
    <brk id="85" man="true" max="16383" min="0"/>
    <brk id="107" man="true" max="16383" min="0"/>
    <brk id="134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35:20Z</dcterms:created>
  <dc:creator>Alexander Petrenko</dc:creator>
  <dc:description/>
  <dc:language>en-US</dc:language>
  <cp:lastModifiedBy>petrenko</cp:lastModifiedBy>
  <cp:lastPrinted>2002-11-13T07:14:05Z</cp:lastPrinted>
  <dcterms:modified xsi:type="dcterms:W3CDTF">2005-12-29T06:38:44Z</dcterms:modified>
  <cp:revision>0</cp:revision>
  <dc:subject/>
  <dc:title/>
</cp:coreProperties>
</file>